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CS 2014 -2015" sheetId="1" state="visible" r:id="rId2"/>
    <sheet name="THCS 2015 - 2016" sheetId="2" state="visible" r:id="rId3"/>
    <sheet name="THPT 2014 - 2015" sheetId="3" state="visible" r:id="rId4"/>
    <sheet name=" THPT 2015 - 2016" sheetId="4" state="visible" r:id="rId5"/>
  </sheets>
  <definedNames>
    <definedName function="false" hidden="false" localSheetId="0" name="_xlnm.Print_Area" vbProcedure="false">'THCS 2014 -2015'!$A$1:$H$53</definedName>
    <definedName function="false" hidden="false" name="DTCS_GIAM_HP" vbProcedure="false">#REF!</definedName>
    <definedName function="false" hidden="false" name="DTCS_GIAM_HP_1" vbProcedure="false">#REF!</definedName>
    <definedName function="false" hidden="false" name="DTCS_GIAM_HP_2" vbProcedure="false">#REF!</definedName>
    <definedName function="false" hidden="false" name="DTCS_HOTRO_HP" vbProcedure="false">#REF!</definedName>
    <definedName function="false" hidden="false" name="DTCS_HOTRO_HP_1" vbProcedure="false">#REF!</definedName>
    <definedName function="false" hidden="false" name="DTCS_HOTRO_HP_2" vbProcedure="false">#REF!</definedName>
    <definedName function="false" hidden="false" name="DTCS_HOTRO_HP_3" vbProcedure="false">#REF!</definedName>
    <definedName function="false" hidden="false" name="DTCS_MIEN_HP" vbProcedure="false">#REF!</definedName>
    <definedName function="false" hidden="false" name="DTCS_MIEN_HP_1" vbProcedure="false">#REF!</definedName>
    <definedName function="false" hidden="false" name="DTCS_MIEN_HP_2" vbProcedure="false">#REF!</definedName>
    <definedName function="false" hidden="false" name="DTCS_MIEN_HP_3" vbProcedure="false">#REF!</definedName>
    <definedName function="false" hidden="false" name="DTCS_MIEN_HP_4" vbProcedure="false">#REF!</definedName>
    <definedName function="false" hidden="false" name="DTCS_MIEN_HP_5" vbProcedure="false">#REF!</definedName>
    <definedName function="false" hidden="false" name="DTCS_TONGSO" vbProcedure="false">#REF!</definedName>
    <definedName function="false" hidden="false" name="GIAOVIEN_THCS" vbProcedure="false">#REF!</definedName>
    <definedName function="false" hidden="false" name="GV_AMNHAC_THCS" vbProcedure="false">#REF!</definedName>
    <definedName function="false" hidden="false" name="GV_CNCN_THCS" vbProcedure="false">#REF!</definedName>
    <definedName function="false" hidden="false" name="GV_CNNN_THCS" vbProcedure="false">#REF!</definedName>
    <definedName function="false" hidden="false" name="GV_DIALY_THCS" vbProcedure="false">#REF!</definedName>
    <definedName function="false" hidden="false" name="GV_DOANDOI_THCS" vbProcedure="false">#REF!</definedName>
    <definedName function="false" hidden="false" name="GV_DUOI31_THCS" vbProcedure="false">#REF!</definedName>
    <definedName function="false" hidden="false" name="GV_GDCD_THCS" vbProcedure="false">#REF!</definedName>
    <definedName function="false" hidden="false" name="GV_HOAHOC_THCS" vbProcedure="false">#REF!</definedName>
    <definedName function="false" hidden="false" name="GV_LICHSU_THCS" vbProcedure="false">#REF!</definedName>
    <definedName function="false" hidden="false" name="GV_MONKHAC_THCS" vbProcedure="false">#REF!</definedName>
    <definedName function="false" hidden="false" name="GV_MYTHUAT_THCS" vbProcedure="false">#REF!</definedName>
    <definedName function="false" hidden="false" name="GV_NGUVAN_THCS" vbProcedure="false">#REF!</definedName>
    <definedName function="false" hidden="false" name="GV_NNKHAC_THCS" vbProcedure="false">#REF!</definedName>
    <definedName function="false" hidden="false" name="GV_SINHHOC_THCS" vbProcedure="false">#REF!</definedName>
    <definedName function="false" hidden="false" name="GV_TD_CD_THCS" vbProcedure="false">#REF!</definedName>
    <definedName function="false" hidden="false" name="GV_TD_DH_THCS" vbProcedure="false">#REF!</definedName>
    <definedName function="false" hidden="false" name="GV_TD_KHAC_THCS" vbProcedure="false">#REF!</definedName>
    <definedName function="false" hidden="false" name="GV_TD_THS_THCS" vbProcedure="false">#REF!</definedName>
    <definedName function="false" hidden="false" name="GV_TD_TS_THCS" vbProcedure="false">#REF!</definedName>
    <definedName function="false" hidden="false" name="GV_THEDUC_THCS" vbProcedure="false">#REF!</definedName>
    <definedName function="false" hidden="false" name="GV_TIENGANH_THCS" vbProcedure="false">#REF!</definedName>
    <definedName function="false" hidden="false" name="GV_TIENGDT_THCS" vbProcedure="false">#REF!</definedName>
    <definedName function="false" hidden="false" name="GV_TINHOC_THCS" vbProcedure="false">#REF!</definedName>
    <definedName function="false" hidden="false" name="GV_TOANHOC_THCS" vbProcedure="false">#REF!</definedName>
    <definedName function="false" hidden="false" name="GV_TREN60_THCS" vbProcedure="false">#REF!</definedName>
    <definedName function="false" hidden="false" name="GV_TU31_40_THCS" vbProcedure="false">#REF!</definedName>
    <definedName function="false" hidden="false" name="GV_TU41_50_THCS" vbProcedure="false">#REF!</definedName>
    <definedName function="false" hidden="false" name="GV_TU51_60_THCS" vbProcedure="false">#REF!</definedName>
    <definedName function="false" hidden="false" name="GV_VATLY_THCS" vbProcedure="false">#REF!</definedName>
    <definedName function="false" hidden="false" name="HIEUTRUONG_THCS" vbProcedure="false">#REF!</definedName>
    <definedName function="false" hidden="false" name="HSNU_DUOI11TUOI_THCS" vbProcedure="false">'THCS 2014 -2015'!$E$39:$H$40</definedName>
    <definedName function="false" hidden="false" name="HS_11TUOI_THCS" vbProcedure="false">'THCS 2014 -2015'!$E$33:$H$34</definedName>
    <definedName function="false" hidden="false" name="HS_12TUOI_THCS" vbProcedure="false">'THCS 2014 -2015'!$E$34:$H$35</definedName>
    <definedName function="false" hidden="false" name="HS_13TUOI_THCS" vbProcedure="false">'THCS 2014 -2015'!$E$35:$H$36</definedName>
    <definedName function="false" hidden="false" name="HS_14TUOI_THCS" vbProcedure="false">'THCS 2014 -2015'!$E$36:$H$37</definedName>
    <definedName function="false" hidden="false" name="HS_DANTOC_THCS" vbProcedure="false">'THCS 2014 -2015'!$E$14:$H$15</definedName>
    <definedName function="false" hidden="false" name="HS_DT_11TUOI_THCS" vbProcedure="false">'THCS 2014 -2015'!$E$47:$H$48</definedName>
    <definedName function="false" hidden="false" name="HS_DT_12TUOI_THCS" vbProcedure="false">'THCS 2014 -2015'!$E$48:$H$49</definedName>
    <definedName function="false" hidden="false" name="HS_DT_13TUOI_THCS" vbProcedure="false">'THCS 2014 -2015'!$E$49:$H$50</definedName>
    <definedName function="false" hidden="false" name="HS_DT_14TUOI_THCS" vbProcedure="false">'THCS 2014 -2015'!$E$50:$H$51</definedName>
    <definedName function="false" hidden="false" name="HS_DT_BANTRU_THCS" vbProcedure="false">'THCS 2014 -2015'!$E$12:$H$13</definedName>
    <definedName function="false" hidden="false" name="HS_DT_DUOI11TUOI_THCS" vbProcedure="false">'THCS 2014 -2015'!$E$46:$H$47</definedName>
    <definedName function="false" hidden="false" name="HS_DT_THEODOTUOI_THCS" vbProcedure="false">'THCS 2014 -2015'!$E$45:$H$46</definedName>
    <definedName function="false" hidden="false" name="HS_DT_TREN15TUOI_THCS" vbProcedure="false">'THCS 2014 -2015'!$E$51:$H$52</definedName>
    <definedName function="false" hidden="false" name="HS_DUOI11TUOI_THCS" vbProcedure="false">'THCS 2014 -2015'!$E$32:$H$33</definedName>
    <definedName function="false" hidden="false" name="HS_HOC2BUOI_THCS" vbProcedure="false">'THCS 2014 -2015'!$E$11:$H$12</definedName>
    <definedName function="false" hidden="false" name="HS_HOCNGHE_THCS" vbProcedure="false">'THCS 2014 -2015'!$E$27:$H$28</definedName>
    <definedName function="false" hidden="false" name="HS_HOCNNKHAC_THCS" vbProcedure="false">'THCS 2014 -2015'!$E$30:$H$31</definedName>
    <definedName function="false" hidden="false" name="HS_HOCTIENGANH_THCS" vbProcedure="false">'THCS 2014 -2015'!$E$29:$H$30</definedName>
    <definedName function="false" hidden="false" name="HS_HOCTIENGDT_THCS" vbProcedure="false">'THCS 2014 -2015'!$E$28:$H$29</definedName>
    <definedName function="false" hidden="false" name="HS_KHUYETTAT_THCS" vbProcedure="false">'THCS 2014 -2015'!$E$16:$H$17</definedName>
    <definedName function="false" hidden="false" name="HS_LB_DT_THCS" vbProcedure="false">'THCS 2014 -2015'!$E$24:$H$25</definedName>
    <definedName function="false" hidden="false" name="HS_LB_KT_THCS" vbProcedure="false">'THCS 2014 -2015'!$E$26:$H$27</definedName>
    <definedName function="false" hidden="false" name="HS_LB_NUDT_THCS" vbProcedure="false">'THCS 2014 -2015'!$E$25:$H$26</definedName>
    <definedName function="false" hidden="false" name="HS_LB_NU_THCS" vbProcedure="false">'THCS 2014 -2015'!$E$23:$H$24</definedName>
    <definedName function="false" hidden="false" name="HS_LUUBAN_THCS" vbProcedure="false">'THCS 2014 -2015'!$E$22:$H$23</definedName>
    <definedName function="false" hidden="false" name="HS_MOITUYEN_NU_THCS" vbProcedure="false">'THCS 2014 -2015'!$E$18:$H$19</definedName>
    <definedName function="false" hidden="false" name="HS_MOITUYEN_THCS" vbProcedure="false">'THCS 2014 -2015'!$E$17:$H$18</definedName>
    <definedName function="false" hidden="false" name="HS_MT_DANTOC_THCS" vbProcedure="false">'THCS 2014 -2015'!$E$19:$H$20</definedName>
    <definedName function="false" hidden="false" name="HS_MT_KT_THCS" vbProcedure="false">'THCS 2014 -2015'!$E$21:$H$22</definedName>
    <definedName function="false" hidden="false" name="HS_MT_NUDT_THCS" vbProcedure="false">'THCS 2014 -2015'!$E$20:$H$21</definedName>
    <definedName function="false" hidden="false" name="HS_NU_11TUOI_THCS" vbProcedure="false">'THCS 2014 -2015'!$E$40:$H$41</definedName>
    <definedName function="false" hidden="false" name="HS_NU_12TUOI_THCS" vbProcedure="false">'THCS 2014 -2015'!$E$41:$H$42</definedName>
    <definedName function="false" hidden="false" name="HS_NU_13TUOI_THCS" vbProcedure="false">'THCS 2014 -2015'!$E$42:$H$43</definedName>
    <definedName function="false" hidden="false" name="HS_NU_14TUOI_THCS" vbProcedure="false">'THCS 2014 -2015'!$E$43:$H$44</definedName>
    <definedName function="false" hidden="false" name="HS_NU_DT_THCS" vbProcedure="false">'THCS 2014 -2015'!$E$15:$H$16</definedName>
    <definedName function="false" hidden="false" name="HS_NU_THCS" vbProcedure="false">'THCS 2014 -2015'!$E$13:$H$14</definedName>
    <definedName function="false" hidden="false" name="HS_NU_THEOTUOI_THCS" vbProcedure="false">'THCS 2014 -2015'!$E$38:$H$39</definedName>
    <definedName function="false" hidden="false" name="HS_NU_TREN15TUOI_THCS" vbProcedure="false">'THCS 2014 -2015'!$E$44:$H$45</definedName>
    <definedName function="false" hidden="false" name="HS_TREN15TUOI_THCS" vbProcedure="false">'THCS 2014 -2015'!$E$37:$H$38</definedName>
    <definedName function="false" hidden="false" name="HT_TD_CD_THCS" vbProcedure="false">#REF!</definedName>
    <definedName function="false" hidden="false" name="HT_TD_DH_THCS" vbProcedure="false">#REF!</definedName>
    <definedName function="false" hidden="false" name="HT_TD_KHAC_THCS" vbProcedure="false">#REF!</definedName>
    <definedName function="false" hidden="false" name="HT_TD_THS_THCS" vbProcedure="false">#REF!</definedName>
    <definedName function="false" hidden="false" name="HT_TD_TS_THCS" vbProcedure="false">#REF!</definedName>
    <definedName function="false" hidden="false" name="KHAC1_THCS" vbProcedure="false">#REF!</definedName>
    <definedName function="false" hidden="false" name="KHAC2_THCS" vbProcedure="false">#REF!</definedName>
    <definedName function="false" hidden="false" name="KHAC3_THCS" vbProcedure="false">#REF!</definedName>
    <definedName function="false" hidden="false" name="KHUVESINH_GV_THCS" vbProcedure="false">#REF!</definedName>
    <definedName function="false" hidden="false" name="KHUVS_HSNAM_THCS" vbProcedure="false">#REF!</definedName>
    <definedName function="false" hidden="false" name="KHUVS_HSNU_THCS" vbProcedure="false">#REF!</definedName>
    <definedName function="false" hidden="false" name="LOP_CHIARA_C2" vbProcedure="false">'THCS 2014 -2015'!$E$4:$H$5</definedName>
    <definedName function="false" hidden="false" name="LOP_DATCHUAN_C2" vbProcedure="false">'THCS 2014 -2015'!$D$5:$D$9</definedName>
    <definedName function="false" hidden="false" name="MAYTINH_THCS" vbProcedure="false">#REF!</definedName>
    <definedName function="false" hidden="false" name="NHANVIEN_THCS" vbProcedure="false">#REF!</definedName>
    <definedName function="false" hidden="false" name="NHATAPDANANG_THCS" vbProcedure="false">#REF!</definedName>
    <definedName function="false" hidden="false" name="NV_KHAC_THCS" vbProcedure="false">#REF!</definedName>
    <definedName function="false" hidden="false" name="NV_THIETBI_THCS" vbProcedure="false">#REF!</definedName>
    <definedName function="false" hidden="false" name="NV_THUVIEN_THCS" vbProcedure="false">#REF!</definedName>
    <definedName function="false" hidden="false" name="NV_YTE_THCS" vbProcedure="false">#REF!</definedName>
    <definedName function="false" hidden="false" name="PHONGHOC_THCS" vbProcedure="false">#REF!</definedName>
    <definedName function="false" hidden="false" name="PHONGHĐ_DOANDOI_THCS" vbProcedure="false">#REF!</definedName>
    <definedName function="false" hidden="false" name="PHONGKHAC_THCS" vbProcedure="false">#REF!</definedName>
    <definedName function="false" hidden="false" name="PHONGPHUCVUHT_THCS" vbProcedure="false">#REF!</definedName>
    <definedName function="false" hidden="false" name="PHONGTHIETBIGD_THCS" vbProcedure="false">#REF!</definedName>
    <definedName function="false" hidden="false" name="PHONGYTEHOCDUONG_THCS" vbProcedure="false">#REF!</definedName>
    <definedName function="false" hidden="false" name="PHONG_TRUYENTHONG_THCS" vbProcedure="false">#REF!</definedName>
    <definedName function="false" hidden="false" name="PHT_TD_CD_THCS" vbProcedure="false">#REF!</definedName>
    <definedName function="false" hidden="false" name="PHT_TD_DH_THCS" vbProcedure="false">#REF!</definedName>
    <definedName function="false" hidden="false" name="PHT_TD_KHAC_THCS" vbProcedure="false">#REF!</definedName>
    <definedName function="false" hidden="false" name="PHT_TD_THS_THCS" vbProcedure="false">#REF!</definedName>
    <definedName function="false" hidden="false" name="PHT_TD_TS_THCS" vbProcedure="false">#REF!</definedName>
    <definedName function="false" hidden="false" name="PHT_THCS" vbProcedure="false">#REF!</definedName>
    <definedName function="false" hidden="false" name="PH_AMNHAC_THCS" vbProcedure="false">#REF!</definedName>
    <definedName function="false" hidden="false" name="PH_BOMON_THCS" vbProcedure="false">#REF!</definedName>
    <definedName function="false" hidden="false" name="PH_CONGNGHE_THCS" vbProcedure="false">#REF!</definedName>
    <definedName function="false" hidden="false" name="PH_HOAHOC_THCS" vbProcedure="false">#REF!</definedName>
    <definedName function="false" hidden="false" name="PH_NGOAINGU_THCS" vbProcedure="false">#REF!</definedName>
    <definedName function="false" hidden="false" name="PH_SINHHOC_THCS" vbProcedure="false">#REF!</definedName>
    <definedName function="false" hidden="false" name="PH_TINHOC_THCS" vbProcedure="false">#REF!</definedName>
    <definedName function="false" hidden="false" name="PH_VATLLY_THCS" vbProcedure="false">#REF!</definedName>
    <definedName function="false" hidden="false" name="SO_HS_CHIATHEOTUOI_THCS" vbProcedure="false">'THCS 2014 -2015'!$E$31:$H$32</definedName>
    <definedName function="false" hidden="false" name="SO_HS_THCS" vbProcedure="false">'THCS 2014 -2015'!$E$10:$H$11</definedName>
    <definedName function="false" hidden="false" name="SO_LOP_THCS" vbProcedure="false">'THCS 2014 -2015'!$E$9:$H$10</definedName>
    <definedName function="false" hidden="false" name="SO_TRUONG_THCS" vbProcedure="false">'THCS 2014 -2015'!$D$5:$D$9</definedName>
    <definedName function="false" hidden="false" name="THUVIEN_THCS" vbProcedure="false">#REF!</definedName>
    <definedName function="false" hidden="false" name="TRUONGCODIENLUOI_THCS" vbProcedure="false">#REF!</definedName>
    <definedName function="false" hidden="false" name="TRUONGCONUOCSH_TH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04">
  <si>
    <t xml:space="preserve">                                                BÁO CÁO THỐNG KÊ GIÁO DỤC TRUNG HỌC CƠ SỞ NĂM HỌC 2014 -2015</t>
  </si>
  <si>
    <t xml:space="preserve"> </t>
  </si>
  <si>
    <t xml:space="preserve">Đơn vị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1. Trường (=1.1 +1.2)</t>
  </si>
  <si>
    <t xml:space="preserve">Trường</t>
  </si>
  <si>
    <t xml:space="preserve">x</t>
  </si>
  <si>
    <t xml:space="preserve">1.1 Trường trung học cơ sở</t>
  </si>
  <si>
    <t xml:space="preserve">"</t>
  </si>
  <si>
    <t xml:space="preserve">   Trong đó : đạt chuẩn quốc gia</t>
  </si>
  <si>
    <t xml:space="preserve">1.2 Trường phổ thông cơ sở (cấp 1+2)</t>
  </si>
  <si>
    <t xml:space="preserve"> Trong đó : đạt chuẩn quốc gia</t>
  </si>
  <si>
    <t xml:space="preserve">2. Lớp</t>
  </si>
  <si>
    <t xml:space="preserve">Lớp</t>
  </si>
  <si>
    <t xml:space="preserve">3. Học sinh</t>
  </si>
  <si>
    <t xml:space="preserve">Người</t>
  </si>
  <si>
    <t xml:space="preserve">Trong tổng số</t>
  </si>
  <si>
    <t xml:space="preserve">- Học 2 buổi/ngày</t>
  </si>
  <si>
    <t xml:space="preserve">''</t>
  </si>
  <si>
    <r>
      <rPr>
        <sz val="10"/>
        <rFont val="Times New Roman"/>
        <family val="1"/>
      </rPr>
      <t xml:space="preserve">- Học sinh phổ thông DT bán trú </t>
    </r>
    <r>
      <rPr>
        <vertAlign val="superscript"/>
        <sz val="10"/>
        <rFont val="Times New Roman"/>
        <family val="1"/>
      </rPr>
      <t xml:space="preserve">(2) </t>
    </r>
  </si>
  <si>
    <t xml:space="preserve">- Nữ</t>
  </si>
  <si>
    <t xml:space="preserve">- Dân tộc</t>
  </si>
  <si>
    <t xml:space="preserve">    Trong đó : Nữ dân tộc</t>
  </si>
  <si>
    <r>
      <rPr>
        <sz val="10"/>
        <rFont val="Times New Roman"/>
        <family val="1"/>
      </rPr>
      <t xml:space="preserve">    - Khuyết tật học hòa nhập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- Mới tuyển </t>
    </r>
    <r>
      <rPr>
        <vertAlign val="superscript"/>
        <sz val="10"/>
        <rFont val="Times New Roman"/>
        <family val="1"/>
      </rPr>
      <t xml:space="preserve">(4) </t>
    </r>
  </si>
  <si>
    <t xml:space="preserve">+ Nữ</t>
  </si>
  <si>
    <t xml:space="preserve">+ Dân tộc</t>
  </si>
  <si>
    <t xml:space="preserve">+ Nữ dân tộc</t>
  </si>
  <si>
    <r>
      <rPr>
        <sz val="10"/>
        <rFont val="Times New Roman"/>
        <family val="1"/>
      </rPr>
      <t xml:space="preserve">+ Khuyết tật học hòa nhập</t>
    </r>
    <r>
      <rPr>
        <vertAlign val="superscript"/>
        <sz val="10"/>
        <rFont val="Times New Roman"/>
        <family val="1"/>
      </rPr>
      <t xml:space="preserve">(3)</t>
    </r>
  </si>
  <si>
    <t xml:space="preserve">- Lưu ban </t>
  </si>
  <si>
    <t xml:space="preserve">- Học nghề</t>
  </si>
  <si>
    <t xml:space="preserve">- Học tiếng dân tộc</t>
  </si>
  <si>
    <t xml:space="preserve">- Học tiếng Anh </t>
  </si>
  <si>
    <t xml:space="preserve">- Học ngoại ngữ khác</t>
  </si>
  <si>
    <r>
      <rPr>
        <b val="true"/>
        <sz val="10"/>
        <rFont val="Times New Roman"/>
        <family val="1"/>
      </rPr>
      <t xml:space="preserve">Tổng số học sinh chia theo độ tuổi </t>
    </r>
    <r>
      <rPr>
        <vertAlign val="superscript"/>
        <sz val="10"/>
        <rFont val="Times New Roman"/>
        <family val="1"/>
      </rPr>
      <t xml:space="preserve">(5)</t>
    </r>
  </si>
  <si>
    <t xml:space="preserve">+ Dưới 11 tuổi</t>
  </si>
  <si>
    <t xml:space="preserve">+ 11 tuổi</t>
  </si>
  <si>
    <t xml:space="preserve">+ 12 tuổi</t>
  </si>
  <si>
    <t xml:space="preserve">+ 13 tuổi</t>
  </si>
  <si>
    <t xml:space="preserve">+ 14 tuổi</t>
  </si>
  <si>
    <t xml:space="preserve">+ Trên 14 tuổi </t>
  </si>
  <si>
    <r>
      <rPr>
        <b val="true"/>
        <sz val="10"/>
        <rFont val="Times New Roman"/>
        <family val="1"/>
      </rPr>
      <t xml:space="preserve">Tổng số học sinh nữ chia theo độ tuổi </t>
    </r>
    <r>
      <rPr>
        <vertAlign val="superscript"/>
        <sz val="10"/>
        <rFont val="Times New Roman"/>
        <family val="1"/>
      </rPr>
      <t xml:space="preserve">(5)</t>
    </r>
  </si>
  <si>
    <r>
      <rPr>
        <b val="true"/>
        <sz val="10"/>
        <rFont val="Times New Roman"/>
        <family val="1"/>
      </rPr>
      <t xml:space="preserve">Tổng số học sinh dân tộc chia theo độ tuổi </t>
    </r>
    <r>
      <rPr>
        <vertAlign val="superscript"/>
        <sz val="10"/>
        <rFont val="Times New Roman"/>
        <family val="1"/>
      </rPr>
      <t xml:space="preserve">(5)</t>
    </r>
  </si>
  <si>
    <t xml:space="preserve">Biên chế</t>
  </si>
  <si>
    <t xml:space="preserve">Nữ</t>
  </si>
  <si>
    <t xml:space="preserve">Dân tộc</t>
  </si>
  <si>
    <t xml:space="preserve">4. Cán bộ quản lý, giáo viên và  nhân viên  </t>
  </si>
  <si>
    <t xml:space="preserve">                      (T.số = 4.1 + 4.2 +4.3+ 4.4)</t>
  </si>
  <si>
    <t xml:space="preserve">4.1 Cán bộ quản lý (tổng số)</t>
  </si>
  <si>
    <t xml:space="preserve">a. Hiệu trưởng (bao gồm cả hiệu trưởng trường PTCS)</t>
  </si>
  <si>
    <t xml:space="preserve">Chia theo trình độ đào tạo</t>
  </si>
  <si>
    <t xml:space="preserve">+ Cao đẳng</t>
  </si>
  <si>
    <t xml:space="preserve">+ Đại học</t>
  </si>
  <si>
    <t xml:space="preserve">+ Thạc sĩ</t>
  </si>
  <si>
    <t xml:space="preserve">+ Tiến sĩ </t>
  </si>
  <si>
    <t xml:space="preserve">+ Khác</t>
  </si>
  <si>
    <t xml:space="preserve">b. Phó hiệu trưởng (bao gồm cả P.hiệu trưởng trường PTCS)</t>
  </si>
  <si>
    <t xml:space="preserve">4.2 Giáo viên (tổng số tính cả hợp đồng từ 1 năm trở lên)</t>
  </si>
  <si>
    <t xml:space="preserve">Chia theo độ tuổi</t>
  </si>
  <si>
    <t xml:space="preserve"> + Dưới 31</t>
  </si>
  <si>
    <t xml:space="preserve"> + Từ 31 - 40</t>
  </si>
  <si>
    <t xml:space="preserve"> + Từ 41 - 50</t>
  </si>
  <si>
    <t xml:space="preserve"> + Từ 51 - 60</t>
  </si>
  <si>
    <t xml:space="preserve"> + Trên 60</t>
  </si>
  <si>
    <t xml:space="preserve">Chia theo môn dạy</t>
  </si>
  <si>
    <t xml:space="preserve"> + Thể dục</t>
  </si>
  <si>
    <t xml:space="preserve"> + Âm nhạc</t>
  </si>
  <si>
    <t xml:space="preserve"> + Mỹ thuật</t>
  </si>
  <si>
    <t xml:space="preserve"> + Tin học</t>
  </si>
  <si>
    <t xml:space="preserve"> + Tiếng dân tộc</t>
  </si>
  <si>
    <t xml:space="preserve"> + Tiếng Anh</t>
  </si>
  <si>
    <t xml:space="preserve"> + Ngoại ngữ khác</t>
  </si>
  <si>
    <t xml:space="preserve"> + Ngữ Văn </t>
  </si>
  <si>
    <t xml:space="preserve"> + Lịch sử</t>
  </si>
  <si>
    <t xml:space="preserve"> + Địa lý</t>
  </si>
  <si>
    <t xml:space="preserve"> + Toán học</t>
  </si>
  <si>
    <t xml:space="preserve"> + Vật lý</t>
  </si>
  <si>
    <t xml:space="preserve"> + Hóa học</t>
  </si>
  <si>
    <t xml:space="preserve"> + Sinh học</t>
  </si>
  <si>
    <t xml:space="preserve"> + Giáo dục công dân</t>
  </si>
  <si>
    <t xml:space="preserve"> + Công nghệ (công nghiệp)</t>
  </si>
  <si>
    <t xml:space="preserve"> + Công nghệ (nông nghiệp)</t>
  </si>
  <si>
    <t xml:space="preserve">4.3. Cán bộ chuyên trách Đoàn- Đội (6)</t>
  </si>
  <si>
    <r>
      <rPr>
        <b val="true"/>
        <sz val="10"/>
        <rFont val="Times New Roman"/>
        <family val="1"/>
      </rPr>
      <t xml:space="preserve">4.4. Nhân viên</t>
    </r>
    <r>
      <rPr>
        <b val="true"/>
        <vertAlign val="superscript"/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Tổng số tính cả nhân viên trường PTCS cấp 1+2)</t>
    </r>
  </si>
  <si>
    <t xml:space="preserve">    - Nhân viên thư viện</t>
  </si>
  <si>
    <t xml:space="preserve">    - Nhân viên thiết bị</t>
  </si>
  <si>
    <t xml:space="preserve">    - Nhân viên y tế </t>
  </si>
  <si>
    <r>
      <rPr>
        <sz val="10"/>
        <color rgb="FF000000"/>
        <rFont val="Times New Roman"/>
        <family val="1"/>
      </rPr>
      <t xml:space="preserve">    - Khác </t>
    </r>
    <r>
      <rPr>
        <vertAlign val="superscript"/>
        <sz val="10"/>
        <color rgb="FF000000"/>
        <rFont val="Times New Roman"/>
        <family val="1"/>
      </rPr>
      <t xml:space="preserve">(7)</t>
    </r>
  </si>
  <si>
    <t xml:space="preserve">5. Cơ sở vật chất</t>
  </si>
  <si>
    <r>
      <rPr>
        <b val="true"/>
        <sz val="10"/>
        <rFont val="Times New Roman"/>
        <family val="1"/>
      </rPr>
      <t xml:space="preserve">Kiên cố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(7)</t>
    </r>
  </si>
  <si>
    <r>
      <rPr>
        <b val="true"/>
        <sz val="10"/>
        <rFont val="Times New Roman"/>
        <family val="1"/>
      </rPr>
      <t xml:space="preserve">Bán kiên cố </t>
    </r>
    <r>
      <rPr>
        <vertAlign val="superscript"/>
        <sz val="10"/>
        <rFont val="Times New Roman"/>
        <family val="1"/>
      </rPr>
      <t xml:space="preserve">(8)</t>
    </r>
  </si>
  <si>
    <t xml:space="preserve">Tạm</t>
  </si>
  <si>
    <r>
      <rPr>
        <sz val="10"/>
        <rFont val="Times New Roman"/>
        <family val="1"/>
      </rPr>
      <t xml:space="preserve">XD mới</t>
    </r>
    <r>
      <rPr>
        <vertAlign val="superscript"/>
        <sz val="10"/>
        <rFont val="Times New Roman"/>
        <family val="1"/>
      </rPr>
      <t xml:space="preserve">(9)</t>
    </r>
  </si>
  <si>
    <t xml:space="preserve">a. Phòng học và phòng học bộ môn</t>
  </si>
  <si>
    <t xml:space="preserve">phòng</t>
  </si>
  <si>
    <t xml:space="preserve"> - Phòng học</t>
  </si>
  <si>
    <t xml:space="preserve"> - Phòng học bộ môn</t>
  </si>
  <si>
    <t xml:space="preserve">Trong đó: + Tin học</t>
  </si>
  <si>
    <t xml:space="preserve">    + Ngoại ngữ</t>
  </si>
  <si>
    <t xml:space="preserve">    + Vật lý</t>
  </si>
  <si>
    <t xml:space="preserve">    + Hoá học</t>
  </si>
  <si>
    <t xml:space="preserve">    + Công nghệ</t>
  </si>
  <si>
    <t xml:space="preserve">    +  Sinh học</t>
  </si>
  <si>
    <t xml:space="preserve">    +  Âm nhạc</t>
  </si>
  <si>
    <t xml:space="preserve">b. Phòng phục vụ học tập</t>
  </si>
  <si>
    <t xml:space="preserve">- Nhà tập đa năng  </t>
  </si>
  <si>
    <t xml:space="preserve">    - Thư viện</t>
  </si>
  <si>
    <t xml:space="preserve">    - Phòng thiết bị giáo dục</t>
  </si>
  <si>
    <t xml:space="preserve">    - Phòng hoạt động Đoàn-Đội</t>
  </si>
  <si>
    <t xml:space="preserve">    - Phòng truyền thống</t>
  </si>
  <si>
    <t xml:space="preserve">c. Phòng khác</t>
  </si>
  <si>
    <t xml:space="preserve">   - Phòng Y tế học đường</t>
  </si>
  <si>
    <t xml:space="preserve">   - Khu vệ sinh dành cho giáo viên</t>
  </si>
  <si>
    <t xml:space="preserve">   - Khu vệ sinh dành cho học sinh nam</t>
  </si>
  <si>
    <t xml:space="preserve">   - Khu vệ sinh dành cho học sinh nữ</t>
  </si>
  <si>
    <t xml:space="preserve">Máy vi tính</t>
  </si>
  <si>
    <t xml:space="preserve">Bộ</t>
  </si>
  <si>
    <t xml:space="preserve">Chia ra: - Phục vụ dạy và học</t>
  </si>
  <si>
    <t xml:space="preserve">   - Phục vụ quản lý, văn phòng</t>
  </si>
  <si>
    <t xml:space="preserve">Trường có điện (điện lưới)</t>
  </si>
  <si>
    <r>
      <rPr>
        <b val="true"/>
        <sz val="10"/>
        <rFont val="Times New Roman"/>
        <family val="1"/>
      </rPr>
      <t xml:space="preserve">Trường có nguồn nước sinh hoạt hợp vệ sinh</t>
    </r>
    <r>
      <rPr>
        <vertAlign val="superscript"/>
        <sz val="10"/>
        <rFont val="Times New Roman"/>
        <family val="1"/>
      </rPr>
      <t xml:space="preserve">(10)</t>
    </r>
  </si>
  <si>
    <t xml:space="preserve">Tổng số học sinh trung học cơ sở</t>
  </si>
  <si>
    <t xml:space="preserve">Học sinh</t>
  </si>
  <si>
    <r>
      <rPr>
        <b val="true"/>
        <sz val="10"/>
        <rFont val="Times New Roman"/>
        <family val="1"/>
      </rPr>
      <t xml:space="preserve">Tổng số học sinh được miễn học phí </t>
    </r>
    <r>
      <rPr>
        <b val="true"/>
        <vertAlign val="superscript"/>
        <sz val="10"/>
        <rFont val="Times New Roman"/>
        <family val="1"/>
      </rPr>
      <t xml:space="preserve">(*)</t>
    </r>
  </si>
  <si>
    <t xml:space="preserve">- Con của người có  công, con anh hùng, con của liệt sỹ, thương binh</t>
  </si>
  <si>
    <t xml:space="preserve">-  Học sinh người dân tộc thiểu số rất ít người, ở vùng có điều kiện KT-XH khó khăn và đặc biệt khó khăn</t>
  </si>
  <si>
    <t xml:space="preserve">- Mồ côi cả cha, mẹ hoặc bị tàn tật, khuyết tật</t>
  </si>
  <si>
    <t xml:space="preserve">- Bị bỏ rơi, mất nguồn nuôi dưỡng</t>
  </si>
  <si>
    <t xml:space="preserve">- Có cha mẹ thuộc diện hộ nghèo theo quy định</t>
  </si>
  <si>
    <t xml:space="preserve"> -Khác</t>
  </si>
  <si>
    <t xml:space="preserve">Tổng số học sinh được giảm học phí (*)</t>
  </si>
  <si>
    <t xml:space="preserve">- Có cha mẹ là công nhân bị tai nạn và mắc bệnh nghề nghiệp</t>
  </si>
  <si>
    <t xml:space="preserve">- Có cha mẹ có thu nhập bằng 150% thu nhập hộ nghèo theo quy định</t>
  </si>
  <si>
    <t xml:space="preserve">Tổng số học sinh được hỗ trợ chi phí học tập (*)</t>
  </si>
  <si>
    <t xml:space="preserve">                                                BÁO CÁO THỐNG KÊ GIÁO DỤC TRUNG HỌC CƠ SỞ 2015 - 2016</t>
  </si>
  <si>
    <t xml:space="preserve">     </t>
  </si>
  <si>
    <t xml:space="preserve">BÁO CÁO THỐNG KÊ GIÁO DỤC TRUNG HỌC PHỔ THÔNG 2014 - 2015</t>
  </si>
  <si>
    <t xml:space="preserve">Lớp 10</t>
  </si>
  <si>
    <t xml:space="preserve">Lớp 11</t>
  </si>
  <si>
    <t xml:space="preserve">Lớp 12</t>
  </si>
  <si>
    <t xml:space="preserve">1. Trường (1.1 + 1.2 +1.3)</t>
  </si>
  <si>
    <t xml:space="preserve">1.1 Trường trung học phổ thông</t>
  </si>
  <si>
    <t xml:space="preserve">     Trong đó: </t>
  </si>
  <si>
    <t xml:space="preserve">Đạt chuẩn quốc gia</t>
  </si>
  <si>
    <t xml:space="preserve">1.2 Trường trung học (cấp 2 + 3))</t>
  </si>
  <si>
    <t xml:space="preserve">1.3 Trường phổ thông (cấp 1 + 2 + 3)</t>
  </si>
  <si>
    <t xml:space="preserve">Trong           tổng số</t>
  </si>
  <si>
    <t xml:space="preserve"> - Nữ</t>
  </si>
  <si>
    <t xml:space="preserve"> - Dân tộc</t>
  </si>
  <si>
    <r>
      <rPr>
        <sz val="10"/>
        <rFont val="Times New Roman"/>
        <family val="1"/>
      </rPr>
      <t xml:space="preserve"> - Khuyết tật học hòa nhập 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1"/>
      </rPr>
      <t xml:space="preserve"> - Mới tuyển</t>
    </r>
    <r>
      <rPr>
        <vertAlign val="superscript"/>
        <sz val="10"/>
        <rFont val="Times New Roman"/>
        <family val="1"/>
      </rPr>
      <t xml:space="preserve">(3)</t>
    </r>
  </si>
  <si>
    <r>
      <rPr>
        <sz val="10"/>
        <rFont val="Times New Roman"/>
        <family val="1"/>
      </rPr>
      <t xml:space="preserve">+ Khuyết tật học hòa nhập </t>
    </r>
    <r>
      <rPr>
        <vertAlign val="superscript"/>
        <sz val="10"/>
        <rFont val="Times New Roman"/>
        <family val="1"/>
      </rPr>
      <t xml:space="preserve">(2)</t>
    </r>
  </si>
  <si>
    <r>
      <rPr>
        <b val="true"/>
        <sz val="10"/>
        <rFont val="Times New Roman"/>
        <family val="1"/>
      </rPr>
      <t xml:space="preserve">Tổng số học sinh chia theo độ tuổi</t>
    </r>
    <r>
      <rPr>
        <vertAlign val="superscript"/>
        <sz val="10"/>
        <rFont val="Times New Roman"/>
        <family val="1"/>
      </rPr>
      <t xml:space="preserve">(4)</t>
    </r>
  </si>
  <si>
    <t xml:space="preserve">+ Dưới 15 tuổi</t>
  </si>
  <si>
    <t xml:space="preserve">+ 15 tuổi</t>
  </si>
  <si>
    <t xml:space="preserve">+ 16 tuổi</t>
  </si>
  <si>
    <t xml:space="preserve">+ 17 tuổi</t>
  </si>
  <si>
    <t xml:space="preserve">+ Trên 17 tuổi  </t>
  </si>
  <si>
    <r>
      <rPr>
        <b val="true"/>
        <sz val="10"/>
        <rFont val="Times New Roman"/>
        <family val="1"/>
      </rPr>
      <t xml:space="preserve">Tổng số học sinh nữ chia theo độ tuổi</t>
    </r>
    <r>
      <rPr>
        <vertAlign val="superscript"/>
        <sz val="10"/>
        <rFont val="Times New Roman"/>
        <family val="1"/>
      </rPr>
      <t xml:space="preserve">(4)</t>
    </r>
  </si>
  <si>
    <r>
      <rPr>
        <b val="true"/>
        <sz val="10"/>
        <rFont val="Times New Roman"/>
        <family val="1"/>
      </rPr>
      <t xml:space="preserve">Tổng số học sinh dân tộc chia theo độ tuổi</t>
    </r>
    <r>
      <rPr>
        <vertAlign val="superscript"/>
        <sz val="10"/>
        <rFont val="Times New Roman"/>
        <family val="1"/>
      </rPr>
      <t xml:space="preserve">(4)</t>
    </r>
  </si>
  <si>
    <t xml:space="preserve"> Nữ</t>
  </si>
  <si>
    <t xml:space="preserve">4. Cán bộ quản lý, giáo viên nhân viên </t>
  </si>
  <si>
    <t xml:space="preserve">               (T.số = 4.1 + 4.2 +4.3+ 4.4)</t>
  </si>
  <si>
    <t xml:space="preserve">4.1 Cán bộ quản lý (tổng số) (a+b)</t>
  </si>
  <si>
    <t xml:space="preserve">a. Hiệu trưởng (tính cả HT trường cấp 2+3 và cấp 1+2+3)</t>
  </si>
  <si>
    <t xml:space="preserve">b. Phó hiệu trưởng (tính cả PHT trường cấp 2+3 và cấp 1+2+3)</t>
  </si>
  <si>
    <t xml:space="preserve">+ Tiến sĩ  </t>
  </si>
  <si>
    <t xml:space="preserve">4.2 Giáo viên (tổng số tính cả hợp đồng từ 1 năm trở lên) </t>
  </si>
  <si>
    <t xml:space="preserve"> + Ngữ văn </t>
  </si>
  <si>
    <t xml:space="preserve"> + Giáo dục quốc phòng</t>
  </si>
  <si>
    <t xml:space="preserve"> + Môn học khác</t>
  </si>
  <si>
    <t xml:space="preserve">^o^</t>
  </si>
  <si>
    <r>
      <rPr>
        <b val="true"/>
        <sz val="10"/>
        <rFont val="Times New Roman"/>
        <family val="1"/>
      </rPr>
      <t xml:space="preserve">4.3. Cán bộ chuyên trách Đoàn </t>
    </r>
    <r>
      <rPr>
        <b val="true"/>
        <vertAlign val="superscript"/>
        <sz val="10"/>
        <rFont val="Times New Roman"/>
        <family val="1"/>
      </rPr>
      <t xml:space="preserve">(5)</t>
    </r>
  </si>
  <si>
    <r>
      <rPr>
        <b val="true"/>
        <sz val="10"/>
        <rFont val="Times New Roman"/>
        <family val="1"/>
      </rPr>
      <t xml:space="preserve">4.4. Nhân viên </t>
    </r>
    <r>
      <rPr>
        <b val="true"/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tổng số tính cả nhân viên trường cấp 2+3 và cấp 1+2+3)</t>
    </r>
  </si>
  <si>
    <t xml:space="preserve">  - Nhân viên thư viện</t>
  </si>
  <si>
    <t xml:space="preserve">  - Nhân viên thí nghiệm</t>
  </si>
  <si>
    <r>
      <rPr>
        <sz val="10"/>
        <rFont val="Times New Roman"/>
        <family val="1"/>
      </rPr>
      <t xml:space="preserve">  - Nhân viên kỹ thuật nghiệp vụ </t>
    </r>
    <r>
      <rPr>
        <vertAlign val="superscript"/>
        <sz val="10"/>
        <rFont val="Times New Roman"/>
        <family val="1"/>
      </rPr>
      <t xml:space="preserve">(6)</t>
    </r>
  </si>
  <si>
    <t xml:space="preserve">  - Nhân viên y tế </t>
  </si>
  <si>
    <r>
      <rPr>
        <sz val="10"/>
        <rFont val="Times New Roman"/>
        <family val="1"/>
      </rPr>
      <t xml:space="preserve">  - Khác </t>
    </r>
    <r>
      <rPr>
        <vertAlign val="superscript"/>
        <sz val="10"/>
        <rFont val="Times New Roman"/>
        <family val="1"/>
      </rPr>
      <t xml:space="preserve">(7)</t>
    </r>
  </si>
  <si>
    <t xml:space="preserve">Chia ra </t>
  </si>
  <si>
    <r>
      <rPr>
        <sz val="10"/>
        <rFont val="Times New Roman"/>
        <family val="1"/>
      </rPr>
      <t xml:space="preserve">Kiên cố </t>
    </r>
    <r>
      <rPr>
        <vertAlign val="superscript"/>
        <sz val="10"/>
        <rFont val="Times New Roman"/>
        <family val="1"/>
      </rPr>
      <t xml:space="preserve">(7)</t>
    </r>
  </si>
  <si>
    <r>
      <rPr>
        <sz val="10"/>
        <rFont val="Times New Roman"/>
        <family val="1"/>
      </rPr>
      <t xml:space="preserve">Bán kiên cố </t>
    </r>
    <r>
      <rPr>
        <vertAlign val="superscript"/>
        <sz val="10"/>
        <rFont val="Times New Roman"/>
        <family val="1"/>
      </rPr>
      <t xml:space="preserve">(8)</t>
    </r>
  </si>
  <si>
    <t xml:space="preserve">a. Khối phòng học và phòng học bộ môn</t>
  </si>
  <si>
    <t xml:space="preserve"> + Ngoại ngữ</t>
  </si>
  <si>
    <t xml:space="preserve"> + Hoá học</t>
  </si>
  <si>
    <t xml:space="preserve"> + Công nghệ</t>
  </si>
  <si>
    <t xml:space="preserve">b. Khối phòng phục vụ học tập</t>
  </si>
  <si>
    <t xml:space="preserve"> - Nhà tập đa năng  </t>
  </si>
  <si>
    <t xml:space="preserve"> - Thư viện</t>
  </si>
  <si>
    <t xml:space="preserve"> - Phòng thiết bị giáo dục</t>
  </si>
  <si>
    <t xml:space="preserve"> - Phòng hoạt động Đoàn </t>
  </si>
  <si>
    <t xml:space="preserve"> - Phòng truyền thống</t>
  </si>
  <si>
    <t xml:space="preserve">    - Phòng y tế học đường</t>
  </si>
  <si>
    <t xml:space="preserve">    - Khu vệ sinh dành cho giáo viên</t>
  </si>
  <si>
    <t xml:space="preserve">    - Khu vệ sinh dành cho học sinh nam</t>
  </si>
  <si>
    <t xml:space="preserve">    - Khu vệ sinh dành cho học sinh nữ</t>
  </si>
  <si>
    <t xml:space="preserve">Tổng số học sinh trung học phổ thông</t>
  </si>
  <si>
    <t xml:space="preserve">- Khác</t>
  </si>
  <si>
    <t xml:space="preserve">BÁO CÁO THỐNG KÊ GIÁO DỤC TRUNG HỌC PHỔ THÔNG NĂM HỌC 2015 -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1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1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5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15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1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2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1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1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1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2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15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1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Input" xfId="35"/>
    <cellStyle name="Linked Cell" xfId="36"/>
    <cellStyle name="Neutral 1" xfId="37"/>
    <cellStyle name="Normal 5" xfId="38"/>
    <cellStyle name="Note 1" xfId="39"/>
    <cellStyle name="Output" xfId="40"/>
    <cellStyle name="Title" xfId="41"/>
    <cellStyle name="Total" xfId="42"/>
    <cellStyle name="Warning Tex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1"/>
    <col collapsed="false" customWidth="true" hidden="false" outlineLevel="0" max="3" min="3" style="2" width="7.88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8" min="7" style="2" width="9.87"/>
    <col collapsed="false" customWidth="true" hidden="false" outlineLevel="0" max="9" min="9" style="2" width="10.87"/>
    <col collapsed="false" customWidth="false" hidden="false" outlineLevel="0" max="257" min="10" style="2" width="9.1"/>
  </cols>
  <sheetData>
    <row r="1" customFormat="false" ht="1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</row>
    <row r="2" customFormat="false" ht="2.2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6"/>
    </row>
    <row r="3" customFormat="false" ht="14.25" hidden="false" customHeight="true" outlineLevel="0" collapsed="false">
      <c r="A3" s="10"/>
      <c r="B3" s="11"/>
      <c r="C3" s="12" t="s">
        <v>2</v>
      </c>
      <c r="D3" s="13" t="s">
        <v>3</v>
      </c>
      <c r="E3" s="13" t="s">
        <v>4</v>
      </c>
      <c r="F3" s="13"/>
      <c r="G3" s="13"/>
      <c r="H3" s="13"/>
    </row>
    <row r="4" customFormat="false" ht="14.25" hidden="false" customHeight="true" outlineLevel="0" collapsed="false">
      <c r="A4" s="14"/>
      <c r="B4" s="15"/>
      <c r="C4" s="12"/>
      <c r="D4" s="13"/>
      <c r="E4" s="16" t="s">
        <v>5</v>
      </c>
      <c r="F4" s="16" t="s">
        <v>6</v>
      </c>
      <c r="G4" s="16" t="s">
        <v>7</v>
      </c>
      <c r="H4" s="13" t="s">
        <v>8</v>
      </c>
    </row>
    <row r="5" customFormat="false" ht="16.5" hidden="false" customHeight="true" outlineLevel="0" collapsed="false">
      <c r="A5" s="17" t="s">
        <v>9</v>
      </c>
      <c r="B5" s="17"/>
      <c r="C5" s="18" t="s">
        <v>10</v>
      </c>
      <c r="D5" s="19" t="n">
        <f aca="false">243+3+3+0</f>
        <v>249</v>
      </c>
      <c r="E5" s="20" t="s">
        <v>11</v>
      </c>
      <c r="F5" s="20" t="s">
        <v>11</v>
      </c>
      <c r="G5" s="20" t="s">
        <v>11</v>
      </c>
      <c r="H5" s="20" t="s">
        <v>11</v>
      </c>
    </row>
    <row r="6" customFormat="false" ht="16.5" hidden="false" customHeight="true" outlineLevel="0" collapsed="false">
      <c r="A6" s="21" t="s">
        <v>12</v>
      </c>
      <c r="B6" s="21"/>
      <c r="C6" s="22" t="s">
        <v>13</v>
      </c>
      <c r="D6" s="19" t="n">
        <f aca="false">243+1+0+0</f>
        <v>244</v>
      </c>
      <c r="E6" s="20" t="s">
        <v>11</v>
      </c>
      <c r="F6" s="20" t="s">
        <v>11</v>
      </c>
      <c r="G6" s="20" t="s">
        <v>11</v>
      </c>
      <c r="H6" s="20" t="s">
        <v>11</v>
      </c>
    </row>
    <row r="7" customFormat="false" ht="15.75" hidden="false" customHeight="true" outlineLevel="0" collapsed="false">
      <c r="A7" s="23" t="s">
        <v>14</v>
      </c>
      <c r="B7" s="23"/>
      <c r="C7" s="22" t="s">
        <v>13</v>
      </c>
      <c r="D7" s="19" t="n">
        <f aca="false">19+0+0+0</f>
        <v>19</v>
      </c>
      <c r="E7" s="24" t="s">
        <v>11</v>
      </c>
      <c r="F7" s="24" t="s">
        <v>11</v>
      </c>
      <c r="G7" s="20" t="s">
        <v>11</v>
      </c>
      <c r="H7" s="20" t="s">
        <v>11</v>
      </c>
    </row>
    <row r="8" customFormat="false" ht="18" hidden="false" customHeight="true" outlineLevel="0" collapsed="false">
      <c r="A8" s="25" t="s">
        <v>15</v>
      </c>
      <c r="B8" s="25"/>
      <c r="C8" s="26" t="s">
        <v>13</v>
      </c>
      <c r="D8" s="19" t="n">
        <f aca="false">0+2+3+0</f>
        <v>5</v>
      </c>
      <c r="E8" s="24" t="s">
        <v>11</v>
      </c>
      <c r="F8" s="24" t="s">
        <v>11</v>
      </c>
      <c r="G8" s="20" t="s">
        <v>11</v>
      </c>
      <c r="H8" s="20" t="s">
        <v>11</v>
      </c>
    </row>
    <row r="9" customFormat="false" ht="13.5" hidden="false" customHeight="true" outlineLevel="0" collapsed="false">
      <c r="A9" s="23" t="s">
        <v>16</v>
      </c>
      <c r="B9" s="23"/>
      <c r="C9" s="27" t="s">
        <v>13</v>
      </c>
      <c r="D9" s="19" t="n">
        <f aca="false">0+0+0+0</f>
        <v>0</v>
      </c>
      <c r="E9" s="24" t="s">
        <v>11</v>
      </c>
      <c r="F9" s="24" t="s">
        <v>11</v>
      </c>
      <c r="G9" s="20" t="s">
        <v>11</v>
      </c>
      <c r="H9" s="20" t="s">
        <v>11</v>
      </c>
    </row>
    <row r="10" customFormat="false" ht="13.2" hidden="false" customHeight="false" outlineLevel="0" collapsed="false">
      <c r="A10" s="28" t="s">
        <v>17</v>
      </c>
      <c r="B10" s="29"/>
      <c r="C10" s="26" t="s">
        <v>18</v>
      </c>
      <c r="D10" s="19" t="n">
        <f aca="false">9449+25+559+0</f>
        <v>10033</v>
      </c>
      <c r="E10" s="19" t="n">
        <f aca="false">2775+7+143+0</f>
        <v>2925</v>
      </c>
      <c r="F10" s="19" t="n">
        <f aca="false">2383+6+129+0</f>
        <v>2518</v>
      </c>
      <c r="G10" s="19" t="n">
        <f aca="false">2194+6+135+0</f>
        <v>2335</v>
      </c>
      <c r="H10" s="19" t="n">
        <f aca="false">2097+6+152+0</f>
        <v>2255</v>
      </c>
    </row>
    <row r="11" customFormat="false" ht="13.2" hidden="false" customHeight="true" outlineLevel="0" collapsed="false">
      <c r="A11" s="30" t="s">
        <v>19</v>
      </c>
      <c r="B11" s="30"/>
      <c r="C11" s="26" t="s">
        <v>20</v>
      </c>
      <c r="D11" s="19" t="n">
        <f aca="false">340309+598+12306+0</f>
        <v>353213</v>
      </c>
      <c r="E11" s="19" t="n">
        <f aca="false">101387+154+2965+0</f>
        <v>104506</v>
      </c>
      <c r="F11" s="19" t="n">
        <f aca="false">83361+155+2749+0</f>
        <v>86265</v>
      </c>
      <c r="G11" s="19" t="n">
        <f aca="false">77377+145+2970+0</f>
        <v>80492</v>
      </c>
      <c r="H11" s="19" t="n">
        <f aca="false">78184+144+3622+0</f>
        <v>81950</v>
      </c>
      <c r="I11" s="31" t="n">
        <f aca="false">D11-25216</f>
        <v>327997</v>
      </c>
    </row>
    <row r="12" customFormat="false" ht="15" hidden="false" customHeight="true" outlineLevel="0" collapsed="false">
      <c r="A12" s="32" t="s">
        <v>21</v>
      </c>
      <c r="B12" s="33" t="s">
        <v>22</v>
      </c>
      <c r="C12" s="34" t="s">
        <v>23</v>
      </c>
      <c r="D12" s="35" t="n">
        <f aca="false">136746+413+10296+0</f>
        <v>147455</v>
      </c>
      <c r="E12" s="35" t="n">
        <f aca="false">40864+95+2616+0</f>
        <v>43575</v>
      </c>
      <c r="F12" s="35" t="n">
        <f aca="false">34843+106+2389+0</f>
        <v>37338</v>
      </c>
      <c r="G12" s="35" t="n">
        <f aca="false">30452+105+2437+0</f>
        <v>32994</v>
      </c>
      <c r="H12" s="35" t="n">
        <f aca="false">30587+107+2854+0</f>
        <v>33548</v>
      </c>
      <c r="I12" s="31"/>
    </row>
    <row r="13" customFormat="false" ht="15.6" hidden="false" customHeight="false" outlineLevel="0" collapsed="false">
      <c r="A13" s="32"/>
      <c r="B13" s="36" t="s">
        <v>24</v>
      </c>
      <c r="C13" s="34" t="s">
        <v>13</v>
      </c>
      <c r="D13" s="35" t="n">
        <f aca="false">867+0+16+0</f>
        <v>883</v>
      </c>
      <c r="E13" s="35" t="n">
        <f aca="false">306+0+1+0</f>
        <v>307</v>
      </c>
      <c r="F13" s="35" t="n">
        <f aca="false">314+0+1+0</f>
        <v>315</v>
      </c>
      <c r="G13" s="35" t="n">
        <f aca="false">128+0+6+0</f>
        <v>134</v>
      </c>
      <c r="H13" s="35" t="n">
        <f aca="false">119+0+8+0</f>
        <v>127</v>
      </c>
      <c r="I13" s="31"/>
    </row>
    <row r="14" customFormat="false" ht="12.75" hidden="false" customHeight="true" outlineLevel="0" collapsed="false">
      <c r="A14" s="32"/>
      <c r="B14" s="37" t="s">
        <v>25</v>
      </c>
      <c r="C14" s="34" t="s">
        <v>13</v>
      </c>
      <c r="D14" s="35" t="n">
        <f aca="false">165329+208+5024+0</f>
        <v>170561</v>
      </c>
      <c r="E14" s="35" t="n">
        <f aca="false">48749+71+1276+0</f>
        <v>50096</v>
      </c>
      <c r="F14" s="35" t="n">
        <f aca="false">40249+26+1157+0</f>
        <v>41432</v>
      </c>
      <c r="G14" s="35" t="n">
        <f aca="false">37595+60+1155+0</f>
        <v>38810</v>
      </c>
      <c r="H14" s="35" t="n">
        <f aca="false">38736+51+1436+0</f>
        <v>40223</v>
      </c>
      <c r="I14" s="31"/>
    </row>
    <row r="15" customFormat="false" ht="12.75" hidden="false" customHeight="true" outlineLevel="0" collapsed="false">
      <c r="A15" s="32"/>
      <c r="B15" s="38" t="s">
        <v>26</v>
      </c>
      <c r="C15" s="34" t="s">
        <v>13</v>
      </c>
      <c r="D15" s="35" t="n">
        <f aca="false">21612+73+1070+0</f>
        <v>22755</v>
      </c>
      <c r="E15" s="35" t="n">
        <f aca="false">5725+20+243+0</f>
        <v>5988</v>
      </c>
      <c r="F15" s="35" t="n">
        <f aca="false">5091+24+261+0</f>
        <v>5376</v>
      </c>
      <c r="G15" s="35" t="n">
        <f aca="false">5036+19+270+0</f>
        <v>5325</v>
      </c>
      <c r="H15" s="35" t="n">
        <f aca="false">5760+10+296+0</f>
        <v>6066</v>
      </c>
      <c r="I15" s="31"/>
    </row>
    <row r="16" customFormat="false" ht="12.75" hidden="false" customHeight="true" outlineLevel="0" collapsed="false">
      <c r="A16" s="32"/>
      <c r="B16" s="38" t="s">
        <v>27</v>
      </c>
      <c r="C16" s="34" t="s">
        <v>13</v>
      </c>
      <c r="D16" s="35" t="n">
        <f aca="false">10412+37+489+0</f>
        <v>10938</v>
      </c>
      <c r="E16" s="35" t="n">
        <f aca="false">2714+12+113+0</f>
        <v>2839</v>
      </c>
      <c r="F16" s="35" t="n">
        <f aca="false">2477+10+130+0</f>
        <v>2617</v>
      </c>
      <c r="G16" s="35" t="n">
        <f aca="false">2414+11+105+0</f>
        <v>2530</v>
      </c>
      <c r="H16" s="35" t="n">
        <f aca="false">2807+4+141+0</f>
        <v>2952</v>
      </c>
    </row>
    <row r="17" customFormat="false" ht="15" hidden="false" customHeight="true" outlineLevel="0" collapsed="false">
      <c r="A17" s="32"/>
      <c r="B17" s="39" t="s">
        <v>28</v>
      </c>
      <c r="C17" s="34" t="s">
        <v>13</v>
      </c>
      <c r="D17" s="35" t="n">
        <f aca="false">574+1+0+0</f>
        <v>575</v>
      </c>
      <c r="E17" s="35" t="n">
        <f aca="false">242+0+0+0</f>
        <v>242</v>
      </c>
      <c r="F17" s="35" t="n">
        <f aca="false">120+1+0+0</f>
        <v>121</v>
      </c>
      <c r="G17" s="35" t="n">
        <f aca="false">126+0+0+0</f>
        <v>126</v>
      </c>
      <c r="H17" s="35" t="n">
        <f aca="false">86+0+0+0</f>
        <v>86</v>
      </c>
    </row>
    <row r="18" customFormat="false" ht="15.6" hidden="false" customHeight="false" outlineLevel="0" collapsed="false">
      <c r="A18" s="32"/>
      <c r="B18" s="40" t="s">
        <v>29</v>
      </c>
      <c r="C18" s="34" t="s">
        <v>13</v>
      </c>
      <c r="D18" s="35" t="n">
        <f aca="false">106384+171+4276+0</f>
        <v>110831</v>
      </c>
      <c r="E18" s="35" t="n">
        <f aca="false">100010+153+2960+0</f>
        <v>103123</v>
      </c>
      <c r="F18" s="35" t="n">
        <f aca="false">2829+8+261+0</f>
        <v>3098</v>
      </c>
      <c r="G18" s="35" t="n">
        <f aca="false">1955+6+458+0</f>
        <v>2419</v>
      </c>
      <c r="H18" s="35" t="n">
        <f aca="false">1590+4+597+0</f>
        <v>2191</v>
      </c>
    </row>
    <row r="19" customFormat="false" ht="12.75" hidden="false" customHeight="true" outlineLevel="0" collapsed="false">
      <c r="A19" s="32"/>
      <c r="B19" s="41" t="s">
        <v>30</v>
      </c>
      <c r="C19" s="34" t="s">
        <v>13</v>
      </c>
      <c r="D19" s="35" t="n">
        <f aca="false">51489+78+1730+0</f>
        <v>53297</v>
      </c>
      <c r="E19" s="35" t="n">
        <f aca="false">48442+71+1274+0</f>
        <v>49787</v>
      </c>
      <c r="F19" s="35" t="n">
        <f aca="false">1337+4+79+0</f>
        <v>1420</v>
      </c>
      <c r="G19" s="35" t="n">
        <f aca="false">973+1+166+0</f>
        <v>1140</v>
      </c>
      <c r="H19" s="35" t="n">
        <f aca="false">737+2+211+0</f>
        <v>950</v>
      </c>
    </row>
    <row r="20" customFormat="false" ht="12.75" hidden="false" customHeight="true" outlineLevel="0" collapsed="false">
      <c r="A20" s="32"/>
      <c r="B20" s="41" t="s">
        <v>31</v>
      </c>
      <c r="C20" s="34" t="s">
        <v>13</v>
      </c>
      <c r="D20" s="35" t="n">
        <f aca="false">5718+24+277+0</f>
        <v>6019</v>
      </c>
      <c r="E20" s="35" t="n">
        <f aca="false">5617+20+243+0</f>
        <v>5880</v>
      </c>
      <c r="F20" s="35" t="n">
        <f aca="false">36+0+5+0</f>
        <v>41</v>
      </c>
      <c r="G20" s="35" t="n">
        <f aca="false">36+1+17+0</f>
        <v>54</v>
      </c>
      <c r="H20" s="35" t="n">
        <f aca="false">29+3+12+0</f>
        <v>44</v>
      </c>
    </row>
    <row r="21" customFormat="false" ht="12.75" hidden="false" customHeight="true" outlineLevel="0" collapsed="false">
      <c r="A21" s="32"/>
      <c r="B21" s="41" t="s">
        <v>32</v>
      </c>
      <c r="C21" s="34" t="s">
        <v>13</v>
      </c>
      <c r="D21" s="35" t="n">
        <f aca="false">2723+14+132+0</f>
        <v>2869</v>
      </c>
      <c r="E21" s="35" t="n">
        <f aca="false">2678+12+113+0</f>
        <v>2803</v>
      </c>
      <c r="F21" s="35" t="n">
        <f aca="false">19+0+3+0</f>
        <v>22</v>
      </c>
      <c r="G21" s="35" t="n">
        <f aca="false">15+0+10+0</f>
        <v>25</v>
      </c>
      <c r="H21" s="35" t="n">
        <f aca="false">11+2+6+0</f>
        <v>19</v>
      </c>
    </row>
    <row r="22" customFormat="false" ht="15.75" hidden="false" customHeight="true" outlineLevel="0" collapsed="false">
      <c r="A22" s="32"/>
      <c r="B22" s="41" t="s">
        <v>33</v>
      </c>
      <c r="C22" s="34" t="s">
        <v>13</v>
      </c>
      <c r="D22" s="35" t="n">
        <f aca="false">239+0+0+0</f>
        <v>239</v>
      </c>
      <c r="E22" s="35" t="n">
        <f aca="false">207+0+0+0</f>
        <v>207</v>
      </c>
      <c r="F22" s="35" t="n">
        <f aca="false">15+0+0+0</f>
        <v>15</v>
      </c>
      <c r="G22" s="35" t="n">
        <f aca="false">10+0+0+0</f>
        <v>10</v>
      </c>
      <c r="H22" s="35" t="n">
        <f aca="false">7+0+0+0</f>
        <v>7</v>
      </c>
    </row>
    <row r="23" customFormat="false" ht="12.75" hidden="false" customHeight="true" outlineLevel="0" collapsed="false">
      <c r="A23" s="32"/>
      <c r="B23" s="40" t="s">
        <v>34</v>
      </c>
      <c r="C23" s="34" t="s">
        <v>13</v>
      </c>
      <c r="D23" s="35" t="n">
        <f aca="false">3801+1+67+0</f>
        <v>3869</v>
      </c>
      <c r="E23" s="35" t="n">
        <f aca="false">1391+1+5+0</f>
        <v>1397</v>
      </c>
      <c r="F23" s="35" t="n">
        <f aca="false">917+0+11+0</f>
        <v>928</v>
      </c>
      <c r="G23" s="35" t="n">
        <f aca="false">1424+0+28+0</f>
        <v>1452</v>
      </c>
      <c r="H23" s="35" t="n">
        <f aca="false">69+0+23+0</f>
        <v>92</v>
      </c>
    </row>
    <row r="24" customFormat="false" ht="12.75" hidden="false" customHeight="true" outlineLevel="0" collapsed="false">
      <c r="A24" s="32"/>
      <c r="B24" s="41" t="s">
        <v>30</v>
      </c>
      <c r="C24" s="34" t="s">
        <v>13</v>
      </c>
      <c r="D24" s="35" t="n">
        <f aca="false">935+0+13+0</f>
        <v>948</v>
      </c>
      <c r="E24" s="35" t="n">
        <f aca="false">312+0+2+0</f>
        <v>314</v>
      </c>
      <c r="F24" s="35" t="n">
        <f aca="false">205+0+1+0</f>
        <v>206</v>
      </c>
      <c r="G24" s="35" t="n">
        <f aca="false">395+0+5+0</f>
        <v>400</v>
      </c>
      <c r="H24" s="35" t="n">
        <f aca="false">23+0+5+0</f>
        <v>28</v>
      </c>
    </row>
    <row r="25" customFormat="false" ht="12.75" hidden="false" customHeight="true" outlineLevel="0" collapsed="false">
      <c r="A25" s="32"/>
      <c r="B25" s="41" t="s">
        <v>31</v>
      </c>
      <c r="C25" s="34" t="s">
        <v>13</v>
      </c>
      <c r="D25" s="35" t="n">
        <f aca="false">229+0+0+0</f>
        <v>229</v>
      </c>
      <c r="E25" s="35" t="n">
        <f aca="false">96+0+0+0</f>
        <v>96</v>
      </c>
      <c r="F25" s="35" t="n">
        <f aca="false">43+0+0+0</f>
        <v>43</v>
      </c>
      <c r="G25" s="35" t="n">
        <f aca="false">90+0+0+0</f>
        <v>90</v>
      </c>
      <c r="H25" s="35" t="n">
        <f aca="false">0+0+0+0</f>
        <v>0</v>
      </c>
    </row>
    <row r="26" customFormat="false" ht="12.75" hidden="false" customHeight="true" outlineLevel="0" collapsed="false">
      <c r="A26" s="32"/>
      <c r="B26" s="41" t="s">
        <v>32</v>
      </c>
      <c r="C26" s="34" t="s">
        <v>13</v>
      </c>
      <c r="D26" s="35" t="n">
        <f aca="false">72+0+0+0</f>
        <v>72</v>
      </c>
      <c r="E26" s="35" t="n">
        <f aca="false">29+0+0+0</f>
        <v>29</v>
      </c>
      <c r="F26" s="35" t="n">
        <f aca="false">11+0+0+0</f>
        <v>11</v>
      </c>
      <c r="G26" s="35" t="n">
        <f aca="false">32+0+0+0</f>
        <v>32</v>
      </c>
      <c r="H26" s="35" t="n">
        <f aca="false">0+0+0+0</f>
        <v>0</v>
      </c>
    </row>
    <row r="27" customFormat="false" ht="15.75" hidden="false" customHeight="true" outlineLevel="0" collapsed="false">
      <c r="A27" s="32"/>
      <c r="B27" s="41" t="s">
        <v>33</v>
      </c>
      <c r="C27" s="34" t="s">
        <v>13</v>
      </c>
      <c r="D27" s="35" t="n">
        <f aca="false">31+0+0+0</f>
        <v>31</v>
      </c>
      <c r="E27" s="35" t="n">
        <f aca="false">24+0+0+0</f>
        <v>24</v>
      </c>
      <c r="F27" s="35" t="n">
        <f aca="false">4+0+0+0</f>
        <v>4</v>
      </c>
      <c r="G27" s="35" t="n">
        <f aca="false">3+0+0+0</f>
        <v>3</v>
      </c>
      <c r="H27" s="35" t="n">
        <f aca="false">0+0+0+0</f>
        <v>0</v>
      </c>
    </row>
    <row r="28" customFormat="false" ht="12.75" hidden="false" customHeight="true" outlineLevel="0" collapsed="false">
      <c r="A28" s="32"/>
      <c r="B28" s="38" t="s">
        <v>35</v>
      </c>
      <c r="C28" s="34" t="s">
        <v>13</v>
      </c>
      <c r="D28" s="35" t="n">
        <f aca="false">69521+34+1374+0</f>
        <v>70929</v>
      </c>
      <c r="E28" s="35" t="n">
        <f aca="false">529+0+0+0</f>
        <v>529</v>
      </c>
      <c r="F28" s="35" t="n">
        <f aca="false">456+0+0+0</f>
        <v>456</v>
      </c>
      <c r="G28" s="35" t="n">
        <f aca="false">66460+34+1331+0</f>
        <v>67825</v>
      </c>
      <c r="H28" s="35" t="n">
        <f aca="false">2076+0+43+0</f>
        <v>2119</v>
      </c>
    </row>
    <row r="29" customFormat="false" ht="12.75" hidden="false" customHeight="true" outlineLevel="0" collapsed="false">
      <c r="A29" s="32"/>
      <c r="B29" s="38" t="s">
        <v>36</v>
      </c>
      <c r="C29" s="34" t="s">
        <v>13</v>
      </c>
      <c r="D29" s="35" t="n">
        <f aca="false">0+0+0+0</f>
        <v>0</v>
      </c>
      <c r="E29" s="35" t="n">
        <f aca="false">0+0+0+0</f>
        <v>0</v>
      </c>
      <c r="F29" s="35" t="n">
        <f aca="false">0+0+0+0</f>
        <v>0</v>
      </c>
      <c r="G29" s="35" t="n">
        <f aca="false">0+0+0+0</f>
        <v>0</v>
      </c>
      <c r="H29" s="35" t="n">
        <f aca="false">0+0+0+0</f>
        <v>0</v>
      </c>
    </row>
    <row r="30" customFormat="false" ht="12.75" hidden="false" customHeight="true" outlineLevel="0" collapsed="false">
      <c r="A30" s="32"/>
      <c r="B30" s="42" t="s">
        <v>37</v>
      </c>
      <c r="C30" s="34" t="s">
        <v>23</v>
      </c>
      <c r="D30" s="35" t="n">
        <f aca="false">305800+451+10083+0</f>
        <v>316334</v>
      </c>
      <c r="E30" s="35" t="n">
        <f aca="false">91085+110+2331+0</f>
        <v>93526</v>
      </c>
      <c r="F30" s="35" t="n">
        <f aca="false">74965+114+2239+0</f>
        <v>77318</v>
      </c>
      <c r="G30" s="35" t="n">
        <f aca="false">69595+111+2469+0</f>
        <v>72175</v>
      </c>
      <c r="H30" s="35" t="n">
        <f aca="false">70155+116+3044+0</f>
        <v>73315</v>
      </c>
    </row>
    <row r="31" customFormat="false" ht="12.75" hidden="false" customHeight="true" outlineLevel="0" collapsed="false">
      <c r="A31" s="32"/>
      <c r="B31" s="43" t="s">
        <v>38</v>
      </c>
      <c r="C31" s="44" t="s">
        <v>13</v>
      </c>
      <c r="D31" s="35" t="n">
        <f aca="false">1835+0+0+0</f>
        <v>1835</v>
      </c>
      <c r="E31" s="35" t="n">
        <f aca="false">536+0+0+0</f>
        <v>536</v>
      </c>
      <c r="F31" s="35" t="n">
        <f aca="false">438+0+0+0</f>
        <v>438</v>
      </c>
      <c r="G31" s="35" t="n">
        <f aca="false">407+0+0+0</f>
        <v>407</v>
      </c>
      <c r="H31" s="35" t="n">
        <f aca="false">454+0+0+0</f>
        <v>454</v>
      </c>
    </row>
    <row r="32" customFormat="false" ht="16.5" hidden="false" customHeight="true" outlineLevel="0" collapsed="false">
      <c r="A32" s="21" t="s">
        <v>39</v>
      </c>
      <c r="B32" s="21"/>
      <c r="C32" s="18" t="s">
        <v>13</v>
      </c>
      <c r="D32" s="19" t="n">
        <f aca="false">339440+598+12306+0</f>
        <v>352344</v>
      </c>
      <c r="E32" s="19" t="n">
        <f aca="false">101165+154+2965+0</f>
        <v>104284</v>
      </c>
      <c r="F32" s="19" t="n">
        <f aca="false">83117+155+2749+0</f>
        <v>86021</v>
      </c>
      <c r="G32" s="19" t="n">
        <f aca="false">77134+145+2970+0</f>
        <v>80249</v>
      </c>
      <c r="H32" s="19" t="n">
        <f aca="false">78024+144+3622+0</f>
        <v>81790</v>
      </c>
      <c r="I32" s="45"/>
    </row>
    <row r="33" customFormat="false" ht="12" hidden="false" customHeight="true" outlineLevel="0" collapsed="false">
      <c r="A33" s="32" t="s">
        <v>4</v>
      </c>
      <c r="B33" s="46" t="s">
        <v>40</v>
      </c>
      <c r="C33" s="22" t="s">
        <v>13</v>
      </c>
      <c r="D33" s="47" t="n">
        <f aca="false">1080+0+2+0</f>
        <v>1082</v>
      </c>
      <c r="E33" s="47" t="n">
        <f aca="false">1080+0+2+0</f>
        <v>1082</v>
      </c>
      <c r="F33" s="47" t="n">
        <f aca="false">0+0+0+0</f>
        <v>0</v>
      </c>
      <c r="G33" s="47" t="n">
        <f aca="false">0+0+0+0</f>
        <v>0</v>
      </c>
      <c r="H33" s="47" t="n">
        <f aca="false">0+0+0+0</f>
        <v>0</v>
      </c>
    </row>
    <row r="34" customFormat="false" ht="12" hidden="false" customHeight="true" outlineLevel="0" collapsed="false">
      <c r="A34" s="32"/>
      <c r="B34" s="48" t="s">
        <v>41</v>
      </c>
      <c r="C34" s="34" t="s">
        <v>13</v>
      </c>
      <c r="D34" s="47" t="n">
        <f aca="false">96979+150+2877+0</f>
        <v>100006</v>
      </c>
      <c r="E34" s="47" t="n">
        <f aca="false">96193+150+2874+0</f>
        <v>99217</v>
      </c>
      <c r="F34" s="47" t="n">
        <f aca="false">786+0+3+0</f>
        <v>789</v>
      </c>
      <c r="G34" s="47" t="n">
        <f aca="false">0+0+0+0</f>
        <v>0</v>
      </c>
      <c r="H34" s="47" t="n">
        <f aca="false">0+0+0+0</f>
        <v>0</v>
      </c>
    </row>
    <row r="35" customFormat="false" ht="12" hidden="false" customHeight="true" outlineLevel="0" collapsed="false">
      <c r="A35" s="32"/>
      <c r="B35" s="48" t="s">
        <v>42</v>
      </c>
      <c r="C35" s="34" t="s">
        <v>13</v>
      </c>
      <c r="D35" s="47" t="n">
        <f aca="false">82468+155+2683+0</f>
        <v>85306</v>
      </c>
      <c r="E35" s="47" t="n">
        <f aca="false">3164+3+69+0</f>
        <v>3236</v>
      </c>
      <c r="F35" s="47" t="n">
        <f aca="false">78517+152+2613+0</f>
        <v>81282</v>
      </c>
      <c r="G35" s="47" t="n">
        <f aca="false">787+0+1+0</f>
        <v>788</v>
      </c>
      <c r="H35" s="47" t="n">
        <f aca="false">0+0+0+0</f>
        <v>0</v>
      </c>
    </row>
    <row r="36" customFormat="false" ht="12" hidden="false" customHeight="true" outlineLevel="0" collapsed="false">
      <c r="A36" s="32"/>
      <c r="B36" s="48" t="s">
        <v>43</v>
      </c>
      <c r="C36" s="34" t="s">
        <v>13</v>
      </c>
      <c r="D36" s="47" t="n">
        <f aca="false">76681+146+2789+0</f>
        <v>79616</v>
      </c>
      <c r="E36" s="47" t="n">
        <f aca="false">584+1+16+0</f>
        <v>601</v>
      </c>
      <c r="F36" s="47" t="n">
        <f aca="false">3194+2+100+0</f>
        <v>3296</v>
      </c>
      <c r="G36" s="47" t="n">
        <f aca="false">71793+143+2668+0</f>
        <v>74604</v>
      </c>
      <c r="H36" s="47" t="n">
        <f aca="false">1110+0+5+0</f>
        <v>1115</v>
      </c>
    </row>
    <row r="37" customFormat="false" ht="12" hidden="false" customHeight="true" outlineLevel="0" collapsed="false">
      <c r="A37" s="32"/>
      <c r="B37" s="48" t="s">
        <v>44</v>
      </c>
      <c r="C37" s="34" t="s">
        <v>13</v>
      </c>
      <c r="D37" s="47" t="n">
        <f aca="false">78006+141+3572+0</f>
        <v>81719</v>
      </c>
      <c r="E37" s="47" t="n">
        <f aca="false">124+0+4+0</f>
        <v>128</v>
      </c>
      <c r="F37" s="47" t="n">
        <f aca="false">535+1+30+0</f>
        <v>566</v>
      </c>
      <c r="G37" s="47" t="n">
        <f aca="false">3983+1+235+0</f>
        <v>4219</v>
      </c>
      <c r="H37" s="47" t="n">
        <f aca="false">73364+139+3303+0</f>
        <v>76806</v>
      </c>
    </row>
    <row r="38" customFormat="false" ht="12" hidden="false" customHeight="true" outlineLevel="0" collapsed="false">
      <c r="A38" s="32"/>
      <c r="B38" s="49" t="s">
        <v>45</v>
      </c>
      <c r="C38" s="44" t="s">
        <v>13</v>
      </c>
      <c r="D38" s="47" t="n">
        <f aca="false">4226+6+383+0</f>
        <v>4615</v>
      </c>
      <c r="E38" s="47" t="n">
        <f aca="false">20+0+0+0</f>
        <v>20</v>
      </c>
      <c r="F38" s="47" t="n">
        <f aca="false">85+0+3+0</f>
        <v>88</v>
      </c>
      <c r="G38" s="47" t="n">
        <f aca="false">571+1+66+0</f>
        <v>638</v>
      </c>
      <c r="H38" s="47" t="n">
        <f aca="false">3550+5+314+0</f>
        <v>3869</v>
      </c>
    </row>
    <row r="39" customFormat="false" ht="16.5" hidden="false" customHeight="true" outlineLevel="0" collapsed="false">
      <c r="A39" s="21" t="s">
        <v>46</v>
      </c>
      <c r="B39" s="21"/>
      <c r="C39" s="18" t="s">
        <v>13</v>
      </c>
      <c r="D39" s="19" t="n">
        <f aca="false">165826+208+5024+0</f>
        <v>171058</v>
      </c>
      <c r="E39" s="19" t="n">
        <f aca="false">48850+71+1276+0</f>
        <v>50197</v>
      </c>
      <c r="F39" s="19" t="n">
        <f aca="false">40380+26+1157+0</f>
        <v>41563</v>
      </c>
      <c r="G39" s="19" t="n">
        <f aca="false">37772+60+1155+0</f>
        <v>38987</v>
      </c>
      <c r="H39" s="19" t="n">
        <f aca="false">38824+51+1436+0</f>
        <v>40311</v>
      </c>
      <c r="I39" s="45"/>
    </row>
    <row r="40" customFormat="false" ht="11.25" hidden="false" customHeight="true" outlineLevel="0" collapsed="false">
      <c r="A40" s="32" t="s">
        <v>4</v>
      </c>
      <c r="B40" s="46" t="s">
        <v>40</v>
      </c>
      <c r="C40" s="22" t="s">
        <v>13</v>
      </c>
      <c r="D40" s="47" t="n">
        <f aca="false">441+26+3+0</f>
        <v>470</v>
      </c>
      <c r="E40" s="47" t="n">
        <f aca="false">435+26+2+0</f>
        <v>463</v>
      </c>
      <c r="F40" s="47" t="n">
        <f aca="false">0+0+0+0</f>
        <v>0</v>
      </c>
      <c r="G40" s="47" t="n">
        <f aca="false">1+0+0+0</f>
        <v>1</v>
      </c>
      <c r="H40" s="47" t="n">
        <f aca="false">5+0+1+0</f>
        <v>6</v>
      </c>
    </row>
    <row r="41" customFormat="false" ht="11.25" hidden="false" customHeight="true" outlineLevel="0" collapsed="false">
      <c r="A41" s="32"/>
      <c r="B41" s="48" t="s">
        <v>41</v>
      </c>
      <c r="C41" s="34" t="s">
        <v>13</v>
      </c>
      <c r="D41" s="47" t="n">
        <f aca="false">47629+44+1249+0</f>
        <v>48922</v>
      </c>
      <c r="E41" s="47" t="n">
        <f aca="false">47160+44+1247+0</f>
        <v>48451</v>
      </c>
      <c r="F41" s="47" t="n">
        <f aca="false">469+0+2+0</f>
        <v>471</v>
      </c>
      <c r="G41" s="47" t="n">
        <f aca="false">0+0+0+0</f>
        <v>0</v>
      </c>
      <c r="H41" s="47" t="n">
        <f aca="false">0+0+0+0</f>
        <v>0</v>
      </c>
    </row>
    <row r="42" customFormat="false" ht="11.25" hidden="false" customHeight="true" outlineLevel="0" collapsed="false">
      <c r="A42" s="32"/>
      <c r="B42" s="48" t="s">
        <v>42</v>
      </c>
      <c r="C42" s="34" t="s">
        <v>13</v>
      </c>
      <c r="D42" s="47" t="n">
        <f aca="false">40169+25+1144+0</f>
        <v>41338</v>
      </c>
      <c r="E42" s="47" t="n">
        <f aca="false">1022+1+17+0</f>
        <v>1040</v>
      </c>
      <c r="F42" s="47" t="n">
        <f aca="false">38601+24+1124+0</f>
        <v>39749</v>
      </c>
      <c r="G42" s="47" t="n">
        <f aca="false">546+0+1+0</f>
        <v>547</v>
      </c>
      <c r="H42" s="47" t="n">
        <f aca="false">0+0+2+0</f>
        <v>2</v>
      </c>
    </row>
    <row r="43" customFormat="false" ht="11.25" hidden="false" customHeight="true" outlineLevel="0" collapsed="false">
      <c r="A43" s="32"/>
      <c r="B43" s="48" t="s">
        <v>43</v>
      </c>
      <c r="C43" s="34" t="s">
        <v>13</v>
      </c>
      <c r="D43" s="47" t="n">
        <f aca="false">37534+61+1109+0</f>
        <v>38704</v>
      </c>
      <c r="E43" s="47" t="n">
        <f aca="false">179+0+7+0</f>
        <v>186</v>
      </c>
      <c r="F43" s="47" t="n">
        <f aca="false">1095+1+19+0</f>
        <v>1115</v>
      </c>
      <c r="G43" s="47" t="n">
        <f aca="false">35642+60+1078+0</f>
        <v>36780</v>
      </c>
      <c r="H43" s="47" t="n">
        <f aca="false">618+0+5+0</f>
        <v>623</v>
      </c>
    </row>
    <row r="44" customFormat="false" ht="11.25" hidden="false" customHeight="true" outlineLevel="0" collapsed="false">
      <c r="A44" s="32"/>
      <c r="B44" s="48" t="s">
        <v>44</v>
      </c>
      <c r="C44" s="34" t="s">
        <v>13</v>
      </c>
      <c r="D44" s="47" t="n">
        <f aca="false">38423+50+1437+0</f>
        <v>39910</v>
      </c>
      <c r="E44" s="47" t="n">
        <f aca="false">45+0+3+0</f>
        <v>48</v>
      </c>
      <c r="F44" s="47" t="n">
        <f aca="false">191+1+10+0</f>
        <v>202</v>
      </c>
      <c r="G44" s="47" t="n">
        <f aca="false">1392+0+70+0</f>
        <v>1462</v>
      </c>
      <c r="H44" s="47" t="n">
        <f aca="false">36795+49+1354+0</f>
        <v>38198</v>
      </c>
    </row>
    <row r="45" customFormat="false" ht="11.25" hidden="false" customHeight="true" outlineLevel="0" collapsed="false">
      <c r="A45" s="32"/>
      <c r="B45" s="49" t="s">
        <v>45</v>
      </c>
      <c r="C45" s="44" t="s">
        <v>13</v>
      </c>
      <c r="D45" s="47" t="n">
        <f aca="false">1630+2+82+0</f>
        <v>1714</v>
      </c>
      <c r="E45" s="47" t="n">
        <f aca="false">9+0+0+0</f>
        <v>9</v>
      </c>
      <c r="F45" s="47" t="n">
        <f aca="false">24+0+2+0</f>
        <v>26</v>
      </c>
      <c r="G45" s="47" t="n">
        <f aca="false">191+0+6+0</f>
        <v>197</v>
      </c>
      <c r="H45" s="47" t="n">
        <f aca="false">1406+2+74+0</f>
        <v>1482</v>
      </c>
    </row>
    <row r="46" customFormat="false" ht="16.5" hidden="false" customHeight="true" outlineLevel="0" collapsed="false">
      <c r="A46" s="30" t="s">
        <v>47</v>
      </c>
      <c r="B46" s="30"/>
      <c r="C46" s="18" t="s">
        <v>13</v>
      </c>
      <c r="D46" s="19" t="n">
        <f aca="false">21982+73+1067+0</f>
        <v>23122</v>
      </c>
      <c r="E46" s="19" t="n">
        <f aca="false">5838+20+243+0</f>
        <v>6101</v>
      </c>
      <c r="F46" s="19" t="n">
        <f aca="false">5190+24+261+0</f>
        <v>5475</v>
      </c>
      <c r="G46" s="19" t="n">
        <f aca="false">5133+19+269+0</f>
        <v>5421</v>
      </c>
      <c r="H46" s="19" t="n">
        <f aca="false">5821+10+294+0</f>
        <v>6125</v>
      </c>
      <c r="I46" s="45"/>
    </row>
    <row r="47" customFormat="false" ht="12" hidden="false" customHeight="true" outlineLevel="0" collapsed="false">
      <c r="A47" s="32" t="s">
        <v>4</v>
      </c>
      <c r="B47" s="46" t="s">
        <v>40</v>
      </c>
      <c r="C47" s="22" t="s">
        <v>13</v>
      </c>
      <c r="D47" s="47" t="n">
        <f aca="false">0+0+0+0</f>
        <v>0</v>
      </c>
      <c r="E47" s="47" t="n">
        <f aca="false">0+0+0+0</f>
        <v>0</v>
      </c>
      <c r="F47" s="47" t="n">
        <f aca="false">0+0+0+0</f>
        <v>0</v>
      </c>
      <c r="G47" s="47" t="n">
        <f aca="false">0+0+0+0</f>
        <v>0</v>
      </c>
      <c r="H47" s="47" t="n">
        <f aca="false">0+0+0+0</f>
        <v>0</v>
      </c>
    </row>
    <row r="48" customFormat="false" ht="12" hidden="false" customHeight="true" outlineLevel="0" collapsed="false">
      <c r="A48" s="32"/>
      <c r="B48" s="48" t="s">
        <v>41</v>
      </c>
      <c r="C48" s="34" t="s">
        <v>13</v>
      </c>
      <c r="D48" s="47" t="n">
        <f aca="false">5575+19+236+0</f>
        <v>5830</v>
      </c>
      <c r="E48" s="47" t="n">
        <f aca="false">5575+19+235+0</f>
        <v>5829</v>
      </c>
      <c r="F48" s="47" t="n">
        <f aca="false">0+0+1+0</f>
        <v>1</v>
      </c>
      <c r="G48" s="47" t="n">
        <f aca="false">0+0+0+0</f>
        <v>0</v>
      </c>
      <c r="H48" s="47" t="n">
        <f aca="false">0+0+0+0</f>
        <v>0</v>
      </c>
    </row>
    <row r="49" customFormat="false" ht="12" hidden="false" customHeight="true" outlineLevel="0" collapsed="false">
      <c r="A49" s="32"/>
      <c r="B49" s="48" t="s">
        <v>42</v>
      </c>
      <c r="C49" s="34" t="s">
        <v>13</v>
      </c>
      <c r="D49" s="47" t="n">
        <f aca="false">5163+23+251+0</f>
        <v>5437</v>
      </c>
      <c r="E49" s="47" t="n">
        <f aca="false">208+0+7+0</f>
        <v>215</v>
      </c>
      <c r="F49" s="47" t="n">
        <f aca="false">4933+23+243+0</f>
        <v>5199</v>
      </c>
      <c r="G49" s="47" t="n">
        <f aca="false">12+0+1+0</f>
        <v>13</v>
      </c>
      <c r="H49" s="47" t="n">
        <f aca="false">10+0+0+0</f>
        <v>10</v>
      </c>
    </row>
    <row r="50" customFormat="false" ht="12" hidden="false" customHeight="true" outlineLevel="0" collapsed="false">
      <c r="A50" s="32"/>
      <c r="B50" s="48" t="s">
        <v>43</v>
      </c>
      <c r="C50" s="34" t="s">
        <v>13</v>
      </c>
      <c r="D50" s="47" t="n">
        <f aca="false">5066+19+253+0</f>
        <v>5338</v>
      </c>
      <c r="E50" s="47" t="n">
        <f aca="false">43+1+0+0</f>
        <v>44</v>
      </c>
      <c r="F50" s="47" t="n">
        <f aca="false">216+0+9+0</f>
        <v>225</v>
      </c>
      <c r="G50" s="47" t="n">
        <f aca="false">4798+18+242+0</f>
        <v>5058</v>
      </c>
      <c r="H50" s="47" t="n">
        <f aca="false">9+0+2+0</f>
        <v>11</v>
      </c>
    </row>
    <row r="51" customFormat="false" ht="12" hidden="false" customHeight="true" outlineLevel="0" collapsed="false">
      <c r="A51" s="32"/>
      <c r="B51" s="48" t="s">
        <v>44</v>
      </c>
      <c r="C51" s="34" t="s">
        <v>13</v>
      </c>
      <c r="D51" s="47" t="n">
        <f aca="false">5925+10+297+0</f>
        <v>6232</v>
      </c>
      <c r="E51" s="47" t="n">
        <f aca="false">10+0+1+0</f>
        <v>11</v>
      </c>
      <c r="F51" s="47" t="n">
        <f aca="false">36+1+8+0</f>
        <v>45</v>
      </c>
      <c r="G51" s="47" t="n">
        <f aca="false">285+0+18+0</f>
        <v>303</v>
      </c>
      <c r="H51" s="47" t="n">
        <f aca="false">5594+9+270+0</f>
        <v>5873</v>
      </c>
    </row>
    <row r="52" customFormat="false" ht="12" hidden="false" customHeight="true" outlineLevel="0" collapsed="false">
      <c r="A52" s="32"/>
      <c r="B52" s="49" t="s">
        <v>45</v>
      </c>
      <c r="C52" s="44" t="s">
        <v>13</v>
      </c>
      <c r="D52" s="50" t="n">
        <f aca="false">253+2+30+0</f>
        <v>285</v>
      </c>
      <c r="E52" s="50" t="n">
        <f aca="false">2+0+0+0</f>
        <v>2</v>
      </c>
      <c r="F52" s="50" t="n">
        <f aca="false">5+0+0+0</f>
        <v>5</v>
      </c>
      <c r="G52" s="50" t="n">
        <f aca="false">38+1+8+0</f>
        <v>47</v>
      </c>
      <c r="H52" s="50" t="n">
        <f aca="false">208+1+22+0</f>
        <v>231</v>
      </c>
    </row>
    <row r="53" customFormat="false" ht="19.2" hidden="false" customHeight="true" outlineLevel="0" collapsed="false"/>
    <row r="54" customFormat="false" ht="13.2" hidden="false" customHeight="true" outlineLevel="0" collapsed="false">
      <c r="A54" s="51"/>
      <c r="B54" s="51"/>
      <c r="C54" s="51"/>
      <c r="D54" s="51"/>
      <c r="E54" s="12" t="s">
        <v>2</v>
      </c>
      <c r="F54" s="13" t="s">
        <v>3</v>
      </c>
      <c r="G54" s="13" t="s">
        <v>21</v>
      </c>
      <c r="H54" s="13"/>
      <c r="I54" s="13"/>
      <c r="J54" s="13"/>
    </row>
    <row r="55" customFormat="false" ht="13.2" hidden="false" customHeight="true" outlineLevel="0" collapsed="false">
      <c r="A55" s="51"/>
      <c r="B55" s="51"/>
      <c r="C55" s="51"/>
      <c r="D55" s="51"/>
      <c r="E55" s="12"/>
      <c r="F55" s="13"/>
      <c r="G55" s="52" t="s">
        <v>48</v>
      </c>
      <c r="H55" s="52" t="s">
        <v>49</v>
      </c>
      <c r="I55" s="52" t="s">
        <v>50</v>
      </c>
      <c r="J55" s="52"/>
    </row>
    <row r="56" customFormat="false" ht="13.2" hidden="false" customHeight="true" outlineLevel="0" collapsed="false">
      <c r="A56" s="51"/>
      <c r="B56" s="51"/>
      <c r="C56" s="51"/>
      <c r="D56" s="51"/>
      <c r="E56" s="12"/>
      <c r="F56" s="12"/>
      <c r="G56" s="52"/>
      <c r="H56" s="52"/>
      <c r="I56" s="52" t="s">
        <v>3</v>
      </c>
      <c r="J56" s="52" t="s">
        <v>49</v>
      </c>
    </row>
    <row r="57" customFormat="false" ht="13.2" hidden="false" customHeight="true" outlineLevel="0" collapsed="false">
      <c r="A57" s="53" t="s">
        <v>51</v>
      </c>
      <c r="B57" s="53"/>
      <c r="C57" s="53"/>
      <c r="D57" s="53"/>
      <c r="E57" s="26" t="s">
        <v>20</v>
      </c>
      <c r="F57" s="19" t="n">
        <f aca="false">18126+141+1632+0</f>
        <v>19899</v>
      </c>
      <c r="G57" s="19" t="n">
        <f aca="false">15826+0+0+0</f>
        <v>15826</v>
      </c>
      <c r="H57" s="19" t="n">
        <f aca="false">12727+79+1087+0</f>
        <v>13893</v>
      </c>
      <c r="I57" s="19" t="n">
        <f aca="false">230+2+19+0</f>
        <v>251</v>
      </c>
      <c r="J57" s="19" t="n">
        <f aca="false">144+2+14+0</f>
        <v>160</v>
      </c>
    </row>
    <row r="58" customFormat="false" ht="13.2" hidden="false" customHeight="true" outlineLevel="0" collapsed="false">
      <c r="A58" s="54" t="s">
        <v>52</v>
      </c>
      <c r="B58" s="54"/>
      <c r="C58" s="54"/>
      <c r="D58" s="54"/>
      <c r="E58" s="26"/>
      <c r="F58" s="19"/>
      <c r="G58" s="19"/>
      <c r="H58" s="19"/>
      <c r="I58" s="19"/>
      <c r="J58" s="19"/>
    </row>
    <row r="59" customFormat="false" ht="13.2" hidden="false" customHeight="true" outlineLevel="0" collapsed="false">
      <c r="A59" s="21" t="s">
        <v>53</v>
      </c>
      <c r="B59" s="21"/>
      <c r="C59" s="21"/>
      <c r="D59" s="21"/>
      <c r="E59" s="55"/>
      <c r="F59" s="19" t="n">
        <f aca="false">643+6+6+0</f>
        <v>655</v>
      </c>
      <c r="G59" s="19" t="n">
        <f aca="false">646+0+0+0</f>
        <v>646</v>
      </c>
      <c r="H59" s="19" t="n">
        <f aca="false">328+5+5+0</f>
        <v>338</v>
      </c>
      <c r="I59" s="19" t="n">
        <f aca="false">13+0+0+0</f>
        <v>13</v>
      </c>
      <c r="J59" s="19" t="n">
        <f aca="false">6+0+0+0</f>
        <v>6</v>
      </c>
    </row>
    <row r="60" customFormat="false" ht="13.2" hidden="false" customHeight="true" outlineLevel="0" collapsed="false">
      <c r="A60" s="53"/>
      <c r="B60" s="56" t="s">
        <v>54</v>
      </c>
      <c r="C60" s="56"/>
      <c r="D60" s="56"/>
      <c r="E60" s="57" t="s">
        <v>13</v>
      </c>
      <c r="F60" s="19" t="n">
        <f aca="false">235+3+3+0</f>
        <v>241</v>
      </c>
      <c r="G60" s="19" t="n">
        <f aca="false">236+0+0+0</f>
        <v>236</v>
      </c>
      <c r="H60" s="19" t="n">
        <f aca="false">85+3+2+0</f>
        <v>90</v>
      </c>
      <c r="I60" s="19" t="n">
        <f aca="false">3+0+0+0</f>
        <v>3</v>
      </c>
      <c r="J60" s="19" t="n">
        <f aca="false">1+0+0+0</f>
        <v>1</v>
      </c>
    </row>
    <row r="61" customFormat="false" ht="13.2" hidden="false" customHeight="true" outlineLevel="0" collapsed="false">
      <c r="A61" s="58"/>
      <c r="B61" s="55" t="s">
        <v>55</v>
      </c>
      <c r="C61" s="59" t="s">
        <v>56</v>
      </c>
      <c r="D61" s="59"/>
      <c r="E61" s="60" t="s">
        <v>23</v>
      </c>
      <c r="F61" s="61" t="n">
        <f aca="false">6+0+1+0</f>
        <v>7</v>
      </c>
      <c r="G61" s="61" t="n">
        <f aca="false">6+0+0+0</f>
        <v>6</v>
      </c>
      <c r="H61" s="61" t="n">
        <f aca="false">1+0+1+0</f>
        <v>2</v>
      </c>
      <c r="I61" s="61" t="n">
        <f aca="false">0+0+0+0</f>
        <v>0</v>
      </c>
      <c r="J61" s="61" t="n">
        <f aca="false">0+0+0+0</f>
        <v>0</v>
      </c>
    </row>
    <row r="62" customFormat="false" ht="13.2" hidden="false" customHeight="false" outlineLevel="0" collapsed="false">
      <c r="A62" s="58"/>
      <c r="B62" s="55"/>
      <c r="C62" s="62" t="s">
        <v>57</v>
      </c>
      <c r="D62" s="62"/>
      <c r="E62" s="63" t="s">
        <v>23</v>
      </c>
      <c r="F62" s="64" t="n">
        <f aca="false">180+2+2+0</f>
        <v>184</v>
      </c>
      <c r="G62" s="64" t="n">
        <f aca="false">180+0+0+0</f>
        <v>180</v>
      </c>
      <c r="H62" s="64" t="n">
        <f aca="false">68+2+1+0</f>
        <v>71</v>
      </c>
      <c r="I62" s="64" t="n">
        <f aca="false">3+0+0+0</f>
        <v>3</v>
      </c>
      <c r="J62" s="64" t="n">
        <f aca="false">1+0+0+0</f>
        <v>1</v>
      </c>
    </row>
    <row r="63" customFormat="false" ht="13.2" hidden="false" customHeight="false" outlineLevel="0" collapsed="false">
      <c r="A63" s="58"/>
      <c r="B63" s="55"/>
      <c r="C63" s="62" t="s">
        <v>58</v>
      </c>
      <c r="D63" s="62"/>
      <c r="E63" s="63" t="s">
        <v>23</v>
      </c>
      <c r="F63" s="64" t="n">
        <f aca="false">45+1+0+0</f>
        <v>46</v>
      </c>
      <c r="G63" s="64" t="n">
        <f aca="false">46+0+0+0</f>
        <v>46</v>
      </c>
      <c r="H63" s="64" t="n">
        <f aca="false">15+1+0+0</f>
        <v>16</v>
      </c>
      <c r="I63" s="64" t="n">
        <f aca="false">0+0+0+0</f>
        <v>0</v>
      </c>
      <c r="J63" s="64" t="n">
        <f aca="false">0+0+0+0</f>
        <v>0</v>
      </c>
    </row>
    <row r="64" customFormat="false" ht="13.2" hidden="false" customHeight="false" outlineLevel="0" collapsed="false">
      <c r="A64" s="58"/>
      <c r="B64" s="55"/>
      <c r="C64" s="62" t="s">
        <v>59</v>
      </c>
      <c r="D64" s="62"/>
      <c r="E64" s="63" t="s">
        <v>23</v>
      </c>
      <c r="F64" s="64" t="n">
        <f aca="false">2+0+0+0</f>
        <v>2</v>
      </c>
      <c r="G64" s="64" t="n">
        <f aca="false">2+0+0+0</f>
        <v>2</v>
      </c>
      <c r="H64" s="64" t="n">
        <f aca="false">0+0+0+0</f>
        <v>0</v>
      </c>
      <c r="I64" s="64" t="n">
        <f aca="false">0+0+0+0</f>
        <v>0</v>
      </c>
      <c r="J64" s="64" t="n">
        <f aca="false">0+0+0+0</f>
        <v>0</v>
      </c>
    </row>
    <row r="65" customFormat="false" ht="13.2" hidden="false" customHeight="false" outlineLevel="0" collapsed="false">
      <c r="A65" s="58"/>
      <c r="B65" s="55"/>
      <c r="C65" s="62" t="s">
        <v>60</v>
      </c>
      <c r="D65" s="62"/>
      <c r="E65" s="63" t="s">
        <v>23</v>
      </c>
      <c r="F65" s="65" t="n">
        <f aca="false">2+0+0+0</f>
        <v>2</v>
      </c>
      <c r="G65" s="65" t="n">
        <f aca="false">2+0+0+0</f>
        <v>2</v>
      </c>
      <c r="H65" s="65" t="n">
        <f aca="false">1+0+0+0</f>
        <v>1</v>
      </c>
      <c r="I65" s="65" t="n">
        <f aca="false">0+0+0+0</f>
        <v>0</v>
      </c>
      <c r="J65" s="65" t="n">
        <f aca="false">0+0+0+0</f>
        <v>0</v>
      </c>
    </row>
    <row r="66" customFormat="false" ht="13.2" hidden="false" customHeight="true" outlineLevel="0" collapsed="false">
      <c r="A66" s="58"/>
      <c r="B66" s="56" t="s">
        <v>61</v>
      </c>
      <c r="C66" s="56"/>
      <c r="D66" s="56"/>
      <c r="E66" s="57" t="s">
        <v>13</v>
      </c>
      <c r="F66" s="19" t="n">
        <f aca="false">408+3+3+0</f>
        <v>414</v>
      </c>
      <c r="G66" s="19" t="n">
        <f aca="false">410+0+0+0</f>
        <v>410</v>
      </c>
      <c r="H66" s="19" t="n">
        <f aca="false">243+2+3+0</f>
        <v>248</v>
      </c>
      <c r="I66" s="19" t="n">
        <f aca="false">10+0+0+0</f>
        <v>10</v>
      </c>
      <c r="J66" s="19" t="n">
        <f aca="false">5+0+0+0</f>
        <v>5</v>
      </c>
    </row>
    <row r="67" customFormat="false" ht="13.2" hidden="false" customHeight="true" outlineLevel="0" collapsed="false">
      <c r="A67" s="58"/>
      <c r="B67" s="55" t="s">
        <v>55</v>
      </c>
      <c r="C67" s="59" t="s">
        <v>56</v>
      </c>
      <c r="D67" s="59"/>
      <c r="E67" s="60" t="s">
        <v>23</v>
      </c>
      <c r="F67" s="66" t="n">
        <f aca="false">7+0+0+0</f>
        <v>7</v>
      </c>
      <c r="G67" s="66" t="n">
        <f aca="false">7+0+0+0</f>
        <v>7</v>
      </c>
      <c r="H67" s="66" t="n">
        <f aca="false">3+0+0+0</f>
        <v>3</v>
      </c>
      <c r="I67" s="66" t="n">
        <f aca="false">0+0+0+0</f>
        <v>0</v>
      </c>
      <c r="J67" s="66" t="n">
        <f aca="false">0+0+0+0</f>
        <v>0</v>
      </c>
    </row>
    <row r="68" customFormat="false" ht="13.2" hidden="false" customHeight="false" outlineLevel="0" collapsed="false">
      <c r="A68" s="58"/>
      <c r="B68" s="55"/>
      <c r="C68" s="62" t="s">
        <v>57</v>
      </c>
      <c r="D68" s="62"/>
      <c r="E68" s="63" t="s">
        <v>23</v>
      </c>
      <c r="F68" s="66" t="n">
        <f aca="false">351+3+3+0</f>
        <v>357</v>
      </c>
      <c r="G68" s="66" t="n">
        <f aca="false">353+0+0+0</f>
        <v>353</v>
      </c>
      <c r="H68" s="66" t="n">
        <f aca="false">207+2+3+0</f>
        <v>212</v>
      </c>
      <c r="I68" s="66" t="n">
        <f aca="false">9+0+0+0</f>
        <v>9</v>
      </c>
      <c r="J68" s="66" t="n">
        <f aca="false">4+0+0+0</f>
        <v>4</v>
      </c>
    </row>
    <row r="69" customFormat="false" ht="13.2" hidden="false" customHeight="false" outlineLevel="0" collapsed="false">
      <c r="A69" s="58"/>
      <c r="B69" s="55"/>
      <c r="C69" s="62" t="s">
        <v>58</v>
      </c>
      <c r="D69" s="62"/>
      <c r="E69" s="63" t="s">
        <v>23</v>
      </c>
      <c r="F69" s="66" t="n">
        <f aca="false">44+0+0+0</f>
        <v>44</v>
      </c>
      <c r="G69" s="66" t="n">
        <f aca="false">44+0+0+0</f>
        <v>44</v>
      </c>
      <c r="H69" s="66" t="n">
        <f aca="false">29+0+0+0</f>
        <v>29</v>
      </c>
      <c r="I69" s="66" t="n">
        <f aca="false">1+0+0+0</f>
        <v>1</v>
      </c>
      <c r="J69" s="66" t="n">
        <f aca="false">1+0+0+0</f>
        <v>1</v>
      </c>
    </row>
    <row r="70" customFormat="false" ht="13.2" hidden="false" customHeight="false" outlineLevel="0" collapsed="false">
      <c r="A70" s="58"/>
      <c r="B70" s="55"/>
      <c r="C70" s="62" t="s">
        <v>59</v>
      </c>
      <c r="D70" s="62"/>
      <c r="E70" s="63" t="s">
        <v>23</v>
      </c>
      <c r="F70" s="66" t="n">
        <f aca="false">0+0+0+0</f>
        <v>0</v>
      </c>
      <c r="G70" s="66" t="n">
        <f aca="false">0+0+0+0</f>
        <v>0</v>
      </c>
      <c r="H70" s="66" t="n">
        <f aca="false">0+0+0+0</f>
        <v>0</v>
      </c>
      <c r="I70" s="66" t="n">
        <f aca="false">0+0+0+0</f>
        <v>0</v>
      </c>
      <c r="J70" s="66" t="n">
        <f aca="false">0+0+0+0</f>
        <v>0</v>
      </c>
    </row>
    <row r="71" customFormat="false" ht="13.2" hidden="false" customHeight="false" outlineLevel="0" collapsed="false">
      <c r="A71" s="58"/>
      <c r="B71" s="55"/>
      <c r="C71" s="62" t="s">
        <v>60</v>
      </c>
      <c r="D71" s="62"/>
      <c r="E71" s="67" t="s">
        <v>23</v>
      </c>
      <c r="F71" s="66" t="n">
        <f aca="false">6+0+0+0</f>
        <v>6</v>
      </c>
      <c r="G71" s="66" t="n">
        <f aca="false">6+0+0+0</f>
        <v>6</v>
      </c>
      <c r="H71" s="66" t="n">
        <f aca="false">4+0+0+0</f>
        <v>4</v>
      </c>
      <c r="I71" s="66" t="n">
        <f aca="false">0+0+0+0</f>
        <v>0</v>
      </c>
      <c r="J71" s="66" t="n">
        <f aca="false">0+0+0+0</f>
        <v>0</v>
      </c>
    </row>
    <row r="72" customFormat="false" ht="13.2" hidden="false" customHeight="true" outlineLevel="0" collapsed="false">
      <c r="A72" s="21" t="s">
        <v>62</v>
      </c>
      <c r="B72" s="21"/>
      <c r="C72" s="21"/>
      <c r="D72" s="21"/>
      <c r="E72" s="57"/>
      <c r="F72" s="19" t="n">
        <f aca="false">14492+103+1575+0</f>
        <v>16170</v>
      </c>
      <c r="G72" s="19" t="n">
        <f aca="false">13902+0+0+0</f>
        <v>13902</v>
      </c>
      <c r="H72" s="19" t="n">
        <f aca="false">10532+54+1051+0</f>
        <v>11637</v>
      </c>
      <c r="I72" s="19" t="n">
        <f aca="false">191+2+12+0</f>
        <v>205</v>
      </c>
      <c r="J72" s="19" t="n">
        <f aca="false">118+2+7+0</f>
        <v>127</v>
      </c>
    </row>
    <row r="73" customFormat="false" ht="13.2" hidden="false" customHeight="true" outlineLevel="0" collapsed="false">
      <c r="A73" s="68"/>
      <c r="B73" s="69" t="s">
        <v>55</v>
      </c>
      <c r="C73" s="62" t="s">
        <v>56</v>
      </c>
      <c r="D73" s="62"/>
      <c r="E73" s="22" t="s">
        <v>13</v>
      </c>
      <c r="F73" s="66" t="n">
        <f aca="false">2558+8+198+0</f>
        <v>2764</v>
      </c>
      <c r="G73" s="66" t="n">
        <f aca="false">2387+0+0+0</f>
        <v>2387</v>
      </c>
      <c r="H73" s="66" t="n">
        <f aca="false">1588+7+126+0</f>
        <v>1721</v>
      </c>
      <c r="I73" s="66" t="n">
        <f aca="false">41+1+2+0</f>
        <v>44</v>
      </c>
      <c r="J73" s="66" t="n">
        <f aca="false">22+1+1+0</f>
        <v>24</v>
      </c>
    </row>
    <row r="74" customFormat="false" ht="13.2" hidden="false" customHeight="false" outlineLevel="0" collapsed="false">
      <c r="A74" s="68"/>
      <c r="B74" s="69"/>
      <c r="C74" s="62" t="s">
        <v>57</v>
      </c>
      <c r="D74" s="62"/>
      <c r="E74" s="34" t="s">
        <v>23</v>
      </c>
      <c r="F74" s="66" t="n">
        <f aca="false">11619+89+1302+0</f>
        <v>13010</v>
      </c>
      <c r="G74" s="66" t="n">
        <f aca="false">11210+0+0+0</f>
        <v>11210</v>
      </c>
      <c r="H74" s="66" t="n">
        <f aca="false">8748+44+877+0</f>
        <v>9669</v>
      </c>
      <c r="I74" s="66" t="n">
        <f aca="false">143+1+8+0</f>
        <v>152</v>
      </c>
      <c r="J74" s="66" t="n">
        <f aca="false">92+1+5+0</f>
        <v>98</v>
      </c>
    </row>
    <row r="75" customFormat="false" ht="13.2" hidden="false" customHeight="false" outlineLevel="0" collapsed="false">
      <c r="A75" s="70" t="s">
        <v>1</v>
      </c>
      <c r="B75" s="69"/>
      <c r="C75" s="62" t="s">
        <v>58</v>
      </c>
      <c r="D75" s="62"/>
      <c r="E75" s="34" t="s">
        <v>23</v>
      </c>
      <c r="F75" s="66" t="n">
        <f aca="false">231+6+74+0</f>
        <v>311</v>
      </c>
      <c r="G75" s="66" t="n">
        <f aca="false">223+0+0+0</f>
        <v>223</v>
      </c>
      <c r="H75" s="66" t="n">
        <f aca="false">146+3+48+0</f>
        <v>197</v>
      </c>
      <c r="I75" s="66" t="n">
        <f aca="false">7+0+2+0</f>
        <v>9</v>
      </c>
      <c r="J75" s="66" t="n">
        <f aca="false">4+0+1+0</f>
        <v>5</v>
      </c>
    </row>
    <row r="76" customFormat="false" ht="13.2" hidden="false" customHeight="false" outlineLevel="0" collapsed="false">
      <c r="A76" s="70"/>
      <c r="B76" s="69"/>
      <c r="C76" s="62" t="s">
        <v>59</v>
      </c>
      <c r="D76" s="62"/>
      <c r="E76" s="34" t="s">
        <v>23</v>
      </c>
      <c r="F76" s="66" t="n">
        <f aca="false">0+0+1+0</f>
        <v>1</v>
      </c>
      <c r="G76" s="66" t="n">
        <f aca="false">0+0+0+0</f>
        <v>0</v>
      </c>
      <c r="H76" s="66" t="n">
        <f aca="false">0+0+0+0</f>
        <v>0</v>
      </c>
      <c r="I76" s="66" t="n">
        <f aca="false">0+0+0+0</f>
        <v>0</v>
      </c>
      <c r="J76" s="66" t="n">
        <f aca="false">0+0+0+0</f>
        <v>0</v>
      </c>
    </row>
    <row r="77" customFormat="false" ht="13.2" hidden="false" customHeight="false" outlineLevel="0" collapsed="false">
      <c r="A77" s="70" t="s">
        <v>1</v>
      </c>
      <c r="B77" s="69"/>
      <c r="C77" s="71" t="s">
        <v>60</v>
      </c>
      <c r="D77" s="71"/>
      <c r="E77" s="44" t="s">
        <v>13</v>
      </c>
      <c r="F77" s="66" t="n">
        <f aca="false">84+0+0+0</f>
        <v>84</v>
      </c>
      <c r="G77" s="66" t="n">
        <f aca="false">82+0+0+0</f>
        <v>82</v>
      </c>
      <c r="H77" s="66" t="n">
        <f aca="false">50+0+0+0</f>
        <v>50</v>
      </c>
      <c r="I77" s="66" t="n">
        <f aca="false">0+0+0+0</f>
        <v>0</v>
      </c>
      <c r="J77" s="66" t="n">
        <f aca="false">0+0+0+0</f>
        <v>0</v>
      </c>
    </row>
    <row r="78" customFormat="false" ht="13.2" hidden="false" customHeight="true" outlineLevel="0" collapsed="false">
      <c r="A78" s="68"/>
      <c r="B78" s="72" t="s">
        <v>63</v>
      </c>
      <c r="C78" s="73" t="s">
        <v>64</v>
      </c>
      <c r="D78" s="74"/>
      <c r="E78" s="22" t="s">
        <v>23</v>
      </c>
      <c r="F78" s="61" t="n">
        <f aca="false">4329+44+794+0</f>
        <v>5167</v>
      </c>
      <c r="G78" s="61" t="n">
        <f aca="false">3988+0+0+0</f>
        <v>3988</v>
      </c>
      <c r="H78" s="61" t="n">
        <f aca="false">3236+25+566+0</f>
        <v>3827</v>
      </c>
      <c r="I78" s="61" t="n">
        <f aca="false">84+0+5+0</f>
        <v>89</v>
      </c>
      <c r="J78" s="61" t="n">
        <f aca="false">55+0+3+0</f>
        <v>58</v>
      </c>
    </row>
    <row r="79" customFormat="false" ht="13.2" hidden="false" customHeight="false" outlineLevel="0" collapsed="false">
      <c r="A79" s="68"/>
      <c r="B79" s="72"/>
      <c r="C79" s="75" t="s">
        <v>65</v>
      </c>
      <c r="D79" s="76"/>
      <c r="E79" s="34" t="s">
        <v>23</v>
      </c>
      <c r="F79" s="64" t="n">
        <f aca="false">5505+28+426+0</f>
        <v>5959</v>
      </c>
      <c r="G79" s="64" t="n">
        <f aca="false">5388+0+0+0</f>
        <v>5388</v>
      </c>
      <c r="H79" s="64" t="n">
        <f aca="false">4260+14+247+0</f>
        <v>4521</v>
      </c>
      <c r="I79" s="64" t="n">
        <f aca="false">80+1+3+0</f>
        <v>84</v>
      </c>
      <c r="J79" s="64" t="n">
        <f aca="false">54+1+2+0</f>
        <v>57</v>
      </c>
    </row>
    <row r="80" customFormat="false" ht="13.2" hidden="false" customHeight="false" outlineLevel="0" collapsed="false">
      <c r="A80" s="68"/>
      <c r="B80" s="72"/>
      <c r="C80" s="75" t="s">
        <v>66</v>
      </c>
      <c r="D80" s="76"/>
      <c r="E80" s="34" t="s">
        <v>23</v>
      </c>
      <c r="F80" s="64" t="n">
        <f aca="false">2780+11+142+0</f>
        <v>2933</v>
      </c>
      <c r="G80" s="64" t="n">
        <f aca="false">2742+0+0+0</f>
        <v>2742</v>
      </c>
      <c r="H80" s="64" t="n">
        <f aca="false">1887+5+86+0</f>
        <v>1978</v>
      </c>
      <c r="I80" s="64" t="n">
        <f aca="false">18+0+1+0</f>
        <v>19</v>
      </c>
      <c r="J80" s="64" t="n">
        <f aca="false">6+0+1+0</f>
        <v>7</v>
      </c>
    </row>
    <row r="81" customFormat="false" ht="13.2" hidden="false" customHeight="false" outlineLevel="0" collapsed="false">
      <c r="A81" s="68"/>
      <c r="B81" s="72"/>
      <c r="C81" s="75" t="s">
        <v>67</v>
      </c>
      <c r="D81" s="76"/>
      <c r="E81" s="34" t="s">
        <v>23</v>
      </c>
      <c r="F81" s="64" t="n">
        <f aca="false">1852+16+184+0</f>
        <v>2052</v>
      </c>
      <c r="G81" s="64" t="n">
        <f aca="false">1784+0+0+0</f>
        <v>1784</v>
      </c>
      <c r="H81" s="64" t="n">
        <f aca="false">1135+9+133+0</f>
        <v>1277</v>
      </c>
      <c r="I81" s="64" t="n">
        <f aca="false">13+1+0+0</f>
        <v>14</v>
      </c>
      <c r="J81" s="64" t="n">
        <f aca="false">5+1+0+0</f>
        <v>6</v>
      </c>
    </row>
    <row r="82" customFormat="false" ht="13.2" hidden="false" customHeight="false" outlineLevel="0" collapsed="false">
      <c r="A82" s="68"/>
      <c r="B82" s="72"/>
      <c r="C82" s="77" t="s">
        <v>68</v>
      </c>
      <c r="D82" s="78"/>
      <c r="E82" s="34" t="s">
        <v>23</v>
      </c>
      <c r="F82" s="65" t="n">
        <f aca="false">9+4+29+0</f>
        <v>42</v>
      </c>
      <c r="G82" s="65" t="n">
        <f aca="false">0+0+0+0</f>
        <v>0</v>
      </c>
      <c r="H82" s="65" t="n">
        <f aca="false">6+1+19+0</f>
        <v>26</v>
      </c>
      <c r="I82" s="65" t="n">
        <f aca="false">0+0+2+0</f>
        <v>2</v>
      </c>
      <c r="J82" s="65" t="n">
        <f aca="false">0+0+1+0</f>
        <v>1</v>
      </c>
    </row>
    <row r="83" customFormat="false" ht="13.2" hidden="false" customHeight="true" outlineLevel="0" collapsed="false">
      <c r="A83" s="68"/>
      <c r="B83" s="79" t="s">
        <v>69</v>
      </c>
      <c r="C83" s="80" t="s">
        <v>70</v>
      </c>
      <c r="D83" s="80"/>
      <c r="E83" s="22" t="s">
        <v>23</v>
      </c>
      <c r="F83" s="61" t="n">
        <f aca="false">898+6+74+0</f>
        <v>978</v>
      </c>
      <c r="G83" s="61" t="n">
        <f aca="false">855+0+0+0</f>
        <v>855</v>
      </c>
      <c r="H83" s="61" t="n">
        <f aca="false">175+1+12+0</f>
        <v>188</v>
      </c>
      <c r="I83" s="61" t="n">
        <f aca="false">16+0+1+0</f>
        <v>17</v>
      </c>
      <c r="J83" s="61" t="n">
        <f aca="false">0+0+0+0</f>
        <v>0</v>
      </c>
    </row>
    <row r="84" customFormat="false" ht="13.2" hidden="false" customHeight="true" outlineLevel="0" collapsed="false">
      <c r="A84" s="68"/>
      <c r="B84" s="79"/>
      <c r="C84" s="81" t="s">
        <v>71</v>
      </c>
      <c r="D84" s="81"/>
      <c r="E84" s="34" t="s">
        <v>23</v>
      </c>
      <c r="F84" s="64" t="n">
        <f aca="false">431+5+60+0</f>
        <v>496</v>
      </c>
      <c r="G84" s="64" t="n">
        <f aca="false">398+0+0+0</f>
        <v>398</v>
      </c>
      <c r="H84" s="64" t="n">
        <f aca="false">284+4+29+0</f>
        <v>317</v>
      </c>
      <c r="I84" s="64" t="n">
        <f aca="false">9+0+1+0</f>
        <v>10</v>
      </c>
      <c r="J84" s="64" t="n">
        <f aca="false">6+0+0+0</f>
        <v>6</v>
      </c>
    </row>
    <row r="85" customFormat="false" ht="13.2" hidden="false" customHeight="true" outlineLevel="0" collapsed="false">
      <c r="A85" s="68"/>
      <c r="B85" s="79"/>
      <c r="C85" s="81" t="s">
        <v>72</v>
      </c>
      <c r="D85" s="81"/>
      <c r="E85" s="34" t="s">
        <v>23</v>
      </c>
      <c r="F85" s="64" t="n">
        <f aca="false">425+4+54+0</f>
        <v>483</v>
      </c>
      <c r="G85" s="64" t="n">
        <f aca="false">395+0+0+0</f>
        <v>395</v>
      </c>
      <c r="H85" s="64" t="n">
        <f aca="false">331+4+34+0</f>
        <v>369</v>
      </c>
      <c r="I85" s="64" t="n">
        <f aca="false">6+0+0+0</f>
        <v>6</v>
      </c>
      <c r="J85" s="64" t="n">
        <f aca="false">5+0+0+0</f>
        <v>5</v>
      </c>
    </row>
    <row r="86" customFormat="false" ht="13.2" hidden="false" customHeight="true" outlineLevel="0" collapsed="false">
      <c r="A86" s="68"/>
      <c r="B86" s="79"/>
      <c r="C86" s="81" t="s">
        <v>73</v>
      </c>
      <c r="D86" s="81"/>
      <c r="E86" s="34" t="s">
        <v>23</v>
      </c>
      <c r="F86" s="64" t="n">
        <f aca="false">620+6+65+0</f>
        <v>691</v>
      </c>
      <c r="G86" s="64" t="n">
        <f aca="false">568+0+0+0</f>
        <v>568</v>
      </c>
      <c r="H86" s="64" t="n">
        <f aca="false">342+1+22+0</f>
        <v>365</v>
      </c>
      <c r="I86" s="64" t="n">
        <f aca="false">9+0+0+0</f>
        <v>9</v>
      </c>
      <c r="J86" s="64" t="n">
        <f aca="false">3+0+0+0</f>
        <v>3</v>
      </c>
    </row>
    <row r="87" customFormat="false" ht="13.2" hidden="false" customHeight="true" outlineLevel="0" collapsed="false">
      <c r="A87" s="68"/>
      <c r="B87" s="79"/>
      <c r="C87" s="82" t="s">
        <v>74</v>
      </c>
      <c r="D87" s="82"/>
      <c r="E87" s="34" t="s">
        <v>23</v>
      </c>
      <c r="F87" s="64" t="n">
        <f aca="false">0+0+4+0</f>
        <v>4</v>
      </c>
      <c r="G87" s="64" t="n">
        <f aca="false">0+0+0+0</f>
        <v>0</v>
      </c>
      <c r="H87" s="64" t="n">
        <f aca="false">0+0+3+0</f>
        <v>3</v>
      </c>
      <c r="I87" s="64" t="n">
        <f aca="false">0+0+0+0</f>
        <v>0</v>
      </c>
      <c r="J87" s="64" t="n">
        <f aca="false">0+0+0+0</f>
        <v>0</v>
      </c>
    </row>
    <row r="88" customFormat="false" ht="13.2" hidden="false" customHeight="true" outlineLevel="0" collapsed="false">
      <c r="A88" s="68"/>
      <c r="B88" s="79"/>
      <c r="C88" s="83" t="s">
        <v>75</v>
      </c>
      <c r="D88" s="83"/>
      <c r="E88" s="34" t="s">
        <v>23</v>
      </c>
      <c r="F88" s="64" t="n">
        <f aca="false">1894+11+212+0</f>
        <v>2117</v>
      </c>
      <c r="G88" s="64" t="n">
        <f aca="false">1833+0+0+0</f>
        <v>1833</v>
      </c>
      <c r="H88" s="64" t="n">
        <f aca="false">1595+7+151+0</f>
        <v>1753</v>
      </c>
      <c r="I88" s="64" t="n">
        <f aca="false">15+0+2+0</f>
        <v>17</v>
      </c>
      <c r="J88" s="64" t="n">
        <f aca="false">13+0+1+0</f>
        <v>14</v>
      </c>
    </row>
    <row r="89" customFormat="false" ht="13.2" hidden="false" customHeight="true" outlineLevel="0" collapsed="false">
      <c r="A89" s="68"/>
      <c r="B89" s="79"/>
      <c r="C89" s="84" t="s">
        <v>76</v>
      </c>
      <c r="D89" s="84"/>
      <c r="E89" s="34" t="s">
        <v>23</v>
      </c>
      <c r="F89" s="64" t="n">
        <f aca="false">38+0+2+0</f>
        <v>40</v>
      </c>
      <c r="G89" s="64" t="n">
        <f aca="false">31+0+0+0</f>
        <v>31</v>
      </c>
      <c r="H89" s="64" t="n">
        <f aca="false">29+0+2+0</f>
        <v>31</v>
      </c>
      <c r="I89" s="64" t="n">
        <f aca="false">8+0+2+0</f>
        <v>10</v>
      </c>
      <c r="J89" s="64" t="n">
        <f aca="false">3+0+2+0</f>
        <v>5</v>
      </c>
    </row>
    <row r="90" customFormat="false" ht="13.2" hidden="false" customHeight="false" outlineLevel="0" collapsed="false">
      <c r="A90" s="68"/>
      <c r="B90" s="79"/>
      <c r="C90" s="85" t="s">
        <v>77</v>
      </c>
      <c r="D90" s="85"/>
      <c r="E90" s="34" t="s">
        <v>13</v>
      </c>
      <c r="F90" s="64" t="n">
        <f aca="false">2391+10+181+0</f>
        <v>2582</v>
      </c>
      <c r="G90" s="64" t="n">
        <f aca="false">2333+0+0+0</f>
        <v>2333</v>
      </c>
      <c r="H90" s="64" t="n">
        <f aca="false">2133+5+149+0</f>
        <v>2287</v>
      </c>
      <c r="I90" s="64" t="n">
        <f aca="false">28+1+2+0</f>
        <v>31</v>
      </c>
      <c r="J90" s="64" t="n">
        <f aca="false">24+1+2+0</f>
        <v>27</v>
      </c>
    </row>
    <row r="91" customFormat="false" ht="13.2" hidden="false" customHeight="false" outlineLevel="0" collapsed="false">
      <c r="A91" s="68"/>
      <c r="B91" s="79"/>
      <c r="C91" s="85" t="s">
        <v>78</v>
      </c>
      <c r="D91" s="85"/>
      <c r="E91" s="34" t="s">
        <v>13</v>
      </c>
      <c r="F91" s="64" t="n">
        <f aca="false">854+6+84+0</f>
        <v>944</v>
      </c>
      <c r="G91" s="64" t="n">
        <f aca="false">831+0+0+0</f>
        <v>831</v>
      </c>
      <c r="H91" s="64" t="n">
        <f aca="false">677+4+57+0</f>
        <v>738</v>
      </c>
      <c r="I91" s="64" t="n">
        <f aca="false">9+0+1+0</f>
        <v>10</v>
      </c>
      <c r="J91" s="64" t="n">
        <f aca="false">7+0+1+0</f>
        <v>8</v>
      </c>
    </row>
    <row r="92" customFormat="false" ht="13.2" hidden="false" customHeight="false" outlineLevel="0" collapsed="false">
      <c r="A92" s="68"/>
      <c r="B92" s="79"/>
      <c r="C92" s="85" t="s">
        <v>79</v>
      </c>
      <c r="D92" s="85"/>
      <c r="E92" s="34" t="s">
        <v>13</v>
      </c>
      <c r="F92" s="64" t="n">
        <f aca="false">769+6+62+0</f>
        <v>837</v>
      </c>
      <c r="G92" s="64" t="n">
        <f aca="false">738+0+0+0</f>
        <v>738</v>
      </c>
      <c r="H92" s="64" t="n">
        <f aca="false">599+6+44+0</f>
        <v>649</v>
      </c>
      <c r="I92" s="64" t="n">
        <f aca="false">8+0+0+0</f>
        <v>8</v>
      </c>
      <c r="J92" s="64" t="n">
        <f aca="false">6+0+0+0</f>
        <v>6</v>
      </c>
    </row>
    <row r="93" customFormat="false" ht="13.2" hidden="false" customHeight="false" outlineLevel="0" collapsed="false">
      <c r="A93" s="68"/>
      <c r="B93" s="79"/>
      <c r="C93" s="85" t="s">
        <v>80</v>
      </c>
      <c r="D93" s="85"/>
      <c r="E93" s="34" t="s">
        <v>13</v>
      </c>
      <c r="F93" s="64" t="n">
        <f aca="false">2262+9+199+0</f>
        <v>2470</v>
      </c>
      <c r="G93" s="64" t="n">
        <f aca="false">2189+0+0+0</f>
        <v>2189</v>
      </c>
      <c r="H93" s="64" t="n">
        <f aca="false">1374+4+103+0</f>
        <v>1481</v>
      </c>
      <c r="I93" s="64" t="n">
        <f aca="false">31+0+1+0</f>
        <v>32</v>
      </c>
      <c r="J93" s="64" t="n">
        <f aca="false">12+0+0+0</f>
        <v>12</v>
      </c>
    </row>
    <row r="94" customFormat="false" ht="13.2" hidden="false" customHeight="false" outlineLevel="0" collapsed="false">
      <c r="A94" s="68"/>
      <c r="B94" s="79"/>
      <c r="C94" s="85" t="s">
        <v>81</v>
      </c>
      <c r="D94" s="85"/>
      <c r="E94" s="34" t="s">
        <v>13</v>
      </c>
      <c r="F94" s="64" t="n">
        <f aca="false">826+8+113+0</f>
        <v>947</v>
      </c>
      <c r="G94" s="64" t="n">
        <f aca="false">801+0+0+0</f>
        <v>801</v>
      </c>
      <c r="H94" s="64" t="n">
        <f aca="false">581+3+76+0</f>
        <v>660</v>
      </c>
      <c r="I94" s="64" t="n">
        <f aca="false">18+0+1+0</f>
        <v>19</v>
      </c>
      <c r="J94" s="64" t="n">
        <f aca="false">10+0+1+0</f>
        <v>11</v>
      </c>
    </row>
    <row r="95" customFormat="false" ht="13.2" hidden="false" customHeight="false" outlineLevel="0" collapsed="false">
      <c r="A95" s="68"/>
      <c r="B95" s="79"/>
      <c r="C95" s="85" t="s">
        <v>82</v>
      </c>
      <c r="D95" s="85"/>
      <c r="E95" s="34" t="s">
        <v>13</v>
      </c>
      <c r="F95" s="64" t="n">
        <f aca="false">647+3+79+0</f>
        <v>729</v>
      </c>
      <c r="G95" s="64" t="n">
        <f aca="false">628+0+0+0</f>
        <v>628</v>
      </c>
      <c r="H95" s="64" t="n">
        <f aca="false">510+3+58+0</f>
        <v>571</v>
      </c>
      <c r="I95" s="64" t="n">
        <f aca="false">7+0+1+0</f>
        <v>8</v>
      </c>
      <c r="J95" s="64" t="n">
        <f aca="false">5+0+1+0</f>
        <v>6</v>
      </c>
    </row>
    <row r="96" customFormat="false" ht="13.2" hidden="false" customHeight="false" outlineLevel="0" collapsed="false">
      <c r="A96" s="68"/>
      <c r="B96" s="79"/>
      <c r="C96" s="85" t="s">
        <v>83</v>
      </c>
      <c r="D96" s="85"/>
      <c r="E96" s="34" t="s">
        <v>13</v>
      </c>
      <c r="F96" s="64" t="n">
        <f aca="false">914+6+80+0</f>
        <v>1000</v>
      </c>
      <c r="G96" s="64" t="n">
        <f aca="false">869+0+0+0</f>
        <v>869</v>
      </c>
      <c r="H96" s="64" t="n">
        <f aca="false">748+5+64+0</f>
        <v>817</v>
      </c>
      <c r="I96" s="64" t="n">
        <f aca="false">11+0+0+0</f>
        <v>11</v>
      </c>
      <c r="J96" s="64" t="n">
        <f aca="false">8+0+0+0</f>
        <v>8</v>
      </c>
    </row>
    <row r="97" customFormat="false" ht="13.2" hidden="false" customHeight="false" outlineLevel="0" collapsed="false">
      <c r="A97" s="68"/>
      <c r="B97" s="79"/>
      <c r="C97" s="85" t="s">
        <v>84</v>
      </c>
      <c r="D97" s="85"/>
      <c r="E97" s="34" t="s">
        <v>13</v>
      </c>
      <c r="F97" s="64" t="n">
        <f aca="false">529+4+57+0</f>
        <v>590</v>
      </c>
      <c r="G97" s="64" t="n">
        <f aca="false">507+0+0+0</f>
        <v>507</v>
      </c>
      <c r="H97" s="64" t="n">
        <f aca="false">452+2+44+0</f>
        <v>498</v>
      </c>
      <c r="I97" s="64" t="n">
        <f aca="false">9+0+0+0</f>
        <v>9</v>
      </c>
      <c r="J97" s="64" t="n">
        <f aca="false">6+0+0+0</f>
        <v>6</v>
      </c>
    </row>
    <row r="98" customFormat="false" ht="13.2" hidden="false" customHeight="false" outlineLevel="0" collapsed="false">
      <c r="A98" s="68"/>
      <c r="B98" s="79"/>
      <c r="C98" s="75" t="s">
        <v>85</v>
      </c>
      <c r="D98" s="75"/>
      <c r="E98" s="34" t="s">
        <v>13</v>
      </c>
      <c r="F98" s="64" t="n">
        <f aca="false">717+5+71+0</f>
        <v>793</v>
      </c>
      <c r="G98" s="64" t="n">
        <f aca="false">677+0+0+0</f>
        <v>677</v>
      </c>
      <c r="H98" s="64" t="n">
        <f aca="false">506+3+43+0</f>
        <v>552</v>
      </c>
      <c r="I98" s="64" t="n">
        <f aca="false">9+1+0+0</f>
        <v>10</v>
      </c>
      <c r="J98" s="64" t="n">
        <f aca="false">6+1+0+0</f>
        <v>7</v>
      </c>
    </row>
    <row r="99" customFormat="false" ht="13.2" hidden="false" customHeight="false" outlineLevel="0" collapsed="false">
      <c r="A99" s="68"/>
      <c r="B99" s="79"/>
      <c r="C99" s="75" t="s">
        <v>86</v>
      </c>
      <c r="D99" s="75"/>
      <c r="E99" s="86" t="s">
        <v>13</v>
      </c>
      <c r="F99" s="65" t="n">
        <f aca="false">195+1+17+0</f>
        <v>213</v>
      </c>
      <c r="G99" s="65" t="n">
        <f aca="false">184+0+0+0</f>
        <v>184</v>
      </c>
      <c r="H99" s="65" t="n">
        <f aca="false">131+1+8+0</f>
        <v>140</v>
      </c>
      <c r="I99" s="65" t="n">
        <f aca="false">2+0+0+0</f>
        <v>2</v>
      </c>
      <c r="J99" s="65" t="n">
        <f aca="false">10+0+0+0</f>
        <v>10</v>
      </c>
    </row>
    <row r="100" customFormat="false" ht="13.2" hidden="false" customHeight="true" outlineLevel="0" collapsed="false">
      <c r="A100" s="87" t="s">
        <v>87</v>
      </c>
      <c r="B100" s="87"/>
      <c r="C100" s="87"/>
      <c r="D100" s="87"/>
      <c r="E100" s="52" t="s">
        <v>13</v>
      </c>
      <c r="F100" s="88" t="n">
        <f aca="false">100+0+0+0</f>
        <v>100</v>
      </c>
      <c r="G100" s="88" t="n">
        <f aca="false">86+0+0+0</f>
        <v>86</v>
      </c>
      <c r="H100" s="88" t="n">
        <f aca="false">52+0+0+0</f>
        <v>52</v>
      </c>
      <c r="I100" s="88" t="n">
        <f aca="false">1+0+0+0</f>
        <v>1</v>
      </c>
      <c r="J100" s="88" t="n">
        <f aca="false">1+0+0+0</f>
        <v>1</v>
      </c>
    </row>
    <row r="101" customFormat="false" ht="16.2" hidden="false" customHeight="true" outlineLevel="0" collapsed="false">
      <c r="A101" s="89" t="s">
        <v>88</v>
      </c>
      <c r="B101" s="89"/>
      <c r="C101" s="89"/>
      <c r="D101" s="89"/>
      <c r="E101" s="26" t="s">
        <v>13</v>
      </c>
      <c r="F101" s="19" t="n">
        <f aca="false">2891+32+51+0</f>
        <v>2974</v>
      </c>
      <c r="G101" s="19" t="n">
        <f aca="false">1192+0+0+0</f>
        <v>1192</v>
      </c>
      <c r="H101" s="19" t="n">
        <f aca="false">1815+20+31+0</f>
        <v>1866</v>
      </c>
      <c r="I101" s="19" t="n">
        <f aca="false">25+0+7+0</f>
        <v>32</v>
      </c>
      <c r="J101" s="19" t="n">
        <f aca="false">19+0+7+0</f>
        <v>26</v>
      </c>
    </row>
    <row r="102" customFormat="false" ht="13.2" hidden="false" customHeight="true" outlineLevel="0" collapsed="false">
      <c r="A102" s="32" t="s">
        <v>4</v>
      </c>
      <c r="B102" s="90" t="s">
        <v>89</v>
      </c>
      <c r="C102" s="90"/>
      <c r="D102" s="90"/>
      <c r="E102" s="91" t="s">
        <v>13</v>
      </c>
      <c r="F102" s="66" t="n">
        <f aca="false">193+3+2+0</f>
        <v>198</v>
      </c>
      <c r="G102" s="66" t="n">
        <f aca="false">110+0+0+0</f>
        <v>110</v>
      </c>
      <c r="H102" s="66" t="n">
        <f aca="false">176+2+2+0</f>
        <v>180</v>
      </c>
      <c r="I102" s="66" t="n">
        <f aca="false">5+0+0+0</f>
        <v>5</v>
      </c>
      <c r="J102" s="66" t="n">
        <f aca="false">5+0+0+0</f>
        <v>5</v>
      </c>
    </row>
    <row r="103" customFormat="false" ht="13.2" hidden="false" customHeight="false" outlineLevel="0" collapsed="false">
      <c r="A103" s="32"/>
      <c r="B103" s="92" t="s">
        <v>90</v>
      </c>
      <c r="C103" s="93"/>
      <c r="D103" s="94"/>
      <c r="E103" s="34" t="s">
        <v>13</v>
      </c>
      <c r="F103" s="66" t="n">
        <f aca="false">141+1+0+0</f>
        <v>142</v>
      </c>
      <c r="G103" s="66" t="n">
        <f aca="false">81+0+0+0</f>
        <v>81</v>
      </c>
      <c r="H103" s="66" t="n">
        <f aca="false">98+1+0+0</f>
        <v>99</v>
      </c>
      <c r="I103" s="66" t="n">
        <f aca="false">0+0+0+0</f>
        <v>0</v>
      </c>
      <c r="J103" s="66" t="n">
        <f aca="false">0+0+0+0</f>
        <v>0</v>
      </c>
    </row>
    <row r="104" customFormat="false" ht="13.2" hidden="false" customHeight="false" outlineLevel="0" collapsed="false">
      <c r="A104" s="32"/>
      <c r="B104" s="95" t="s">
        <v>91</v>
      </c>
      <c r="C104" s="96"/>
      <c r="D104" s="97"/>
      <c r="E104" s="34" t="s">
        <v>13</v>
      </c>
      <c r="F104" s="66" t="n">
        <f aca="false">223+3+2+0</f>
        <v>228</v>
      </c>
      <c r="G104" s="66" t="n">
        <f aca="false">117+0+0+0</f>
        <v>117</v>
      </c>
      <c r="H104" s="66" t="n">
        <f aca="false">204+3+1+0</f>
        <v>208</v>
      </c>
      <c r="I104" s="66" t="n">
        <f aca="false">1+0+0+0</f>
        <v>1</v>
      </c>
      <c r="J104" s="66" t="n">
        <f aca="false">1+0+0+0</f>
        <v>1</v>
      </c>
    </row>
    <row r="105" customFormat="false" ht="15.6" hidden="false" customHeight="false" outlineLevel="0" collapsed="false">
      <c r="A105" s="32"/>
      <c r="B105" s="98" t="s">
        <v>92</v>
      </c>
      <c r="C105" s="99"/>
      <c r="D105" s="100"/>
      <c r="E105" s="44" t="s">
        <v>23</v>
      </c>
      <c r="F105" s="65" t="n">
        <f aca="false">2334+25+47+0</f>
        <v>2406</v>
      </c>
      <c r="G105" s="65" t="n">
        <f aca="false">884+0+0+0</f>
        <v>884</v>
      </c>
      <c r="H105" s="65" t="n">
        <f aca="false">1337+14+28+0</f>
        <v>1379</v>
      </c>
      <c r="I105" s="65" t="n">
        <f aca="false">19+0+7+0</f>
        <v>26</v>
      </c>
      <c r="J105" s="65" t="n">
        <f aca="false">13+0+7+0</f>
        <v>20</v>
      </c>
    </row>
    <row r="107" customFormat="false" ht="13.2" hidden="false" customHeight="false" outlineLevel="0" collapsed="false">
      <c r="B107" s="101" t="s">
        <v>93</v>
      </c>
      <c r="C107" s="102"/>
      <c r="D107" s="102"/>
      <c r="E107" s="102"/>
      <c r="F107" s="102"/>
      <c r="G107" s="102"/>
      <c r="H107" s="102"/>
      <c r="I107" s="102"/>
    </row>
    <row r="108" customFormat="false" ht="13.2" hidden="false" customHeight="false" outlineLevel="0" collapsed="false">
      <c r="B108" s="103"/>
      <c r="C108" s="104"/>
      <c r="D108" s="104"/>
      <c r="E108" s="104"/>
      <c r="F108" s="104"/>
      <c r="G108" s="105"/>
      <c r="H108" s="106"/>
      <c r="I108" s="106"/>
    </row>
    <row r="109" customFormat="false" ht="13.2" hidden="false" customHeight="true" outlineLevel="0" collapsed="false">
      <c r="B109" s="107" t="s">
        <v>1</v>
      </c>
      <c r="C109" s="13" t="s">
        <v>2</v>
      </c>
      <c r="D109" s="13" t="s">
        <v>3</v>
      </c>
      <c r="E109" s="108" t="s">
        <v>4</v>
      </c>
      <c r="F109" s="108"/>
      <c r="G109" s="108"/>
      <c r="H109" s="108"/>
      <c r="I109" s="108"/>
    </row>
    <row r="110" customFormat="false" ht="15.6" hidden="false" customHeight="false" outlineLevel="0" collapsed="false">
      <c r="B110" s="107"/>
      <c r="C110" s="13"/>
      <c r="D110" s="13"/>
      <c r="E110" s="108" t="s">
        <v>94</v>
      </c>
      <c r="F110" s="108"/>
      <c r="G110" s="108" t="s">
        <v>95</v>
      </c>
      <c r="H110" s="108"/>
      <c r="I110" s="107" t="s">
        <v>96</v>
      </c>
    </row>
    <row r="111" customFormat="false" ht="15.6" hidden="false" customHeight="false" outlineLevel="0" collapsed="false">
      <c r="B111" s="107"/>
      <c r="C111" s="13"/>
      <c r="D111" s="13"/>
      <c r="E111" s="52" t="s">
        <v>3</v>
      </c>
      <c r="F111" s="52" t="s">
        <v>97</v>
      </c>
      <c r="G111" s="52" t="s">
        <v>3</v>
      </c>
      <c r="H111" s="52" t="s">
        <v>97</v>
      </c>
      <c r="I111" s="107"/>
    </row>
    <row r="112" customFormat="false" ht="13.2" hidden="false" customHeight="false" outlineLevel="0" collapsed="false">
      <c r="B112" s="109" t="s">
        <v>98</v>
      </c>
      <c r="C112" s="110" t="s">
        <v>99</v>
      </c>
      <c r="D112" s="19" t="n">
        <f aca="false">8167+39+561+0</f>
        <v>8767</v>
      </c>
      <c r="E112" s="19" t="n">
        <f aca="false">7926+39+549+0</f>
        <v>8514</v>
      </c>
      <c r="F112" s="19" t="n">
        <f aca="false">568+0+7+0</f>
        <v>575</v>
      </c>
      <c r="G112" s="19" t="n">
        <f aca="false">199+0+12+0</f>
        <v>211</v>
      </c>
      <c r="H112" s="19" t="n">
        <f aca="false">9+0+0+0</f>
        <v>9</v>
      </c>
      <c r="I112" s="19" t="n">
        <f aca="false">42+0+0+0</f>
        <v>42</v>
      </c>
    </row>
    <row r="113" customFormat="false" ht="13.2" hidden="false" customHeight="false" outlineLevel="0" collapsed="false">
      <c r="B113" s="111" t="s">
        <v>100</v>
      </c>
      <c r="C113" s="112" t="s">
        <v>13</v>
      </c>
      <c r="D113" s="35" t="n">
        <f aca="false">6687+25+434+0</f>
        <v>7146</v>
      </c>
      <c r="E113" s="35" t="n">
        <f aca="false">6476+25+430+0</f>
        <v>6931</v>
      </c>
      <c r="F113" s="35" t="n">
        <f aca="false">444+0+3+0</f>
        <v>447</v>
      </c>
      <c r="G113" s="35" t="n">
        <f aca="false">179+0+4+0</f>
        <v>183</v>
      </c>
      <c r="H113" s="35" t="n">
        <f aca="false">9+0+0+0</f>
        <v>9</v>
      </c>
      <c r="I113" s="35" t="n">
        <f aca="false">32+0+0+0</f>
        <v>32</v>
      </c>
    </row>
    <row r="114" customFormat="false" ht="13.2" hidden="false" customHeight="false" outlineLevel="0" collapsed="false">
      <c r="B114" s="113" t="s">
        <v>101</v>
      </c>
      <c r="C114" s="114" t="s">
        <v>13</v>
      </c>
      <c r="D114" s="35" t="n">
        <f aca="false">1480+14+127+0</f>
        <v>1621</v>
      </c>
      <c r="E114" s="35" t="n">
        <f aca="false">1450+14+119+0</f>
        <v>1583</v>
      </c>
      <c r="F114" s="35" t="n">
        <f aca="false">124+0+4+0</f>
        <v>128</v>
      </c>
      <c r="G114" s="35" t="n">
        <f aca="false">20+0+8+0</f>
        <v>28</v>
      </c>
      <c r="H114" s="35" t="n">
        <f aca="false">0+0+0+0</f>
        <v>0</v>
      </c>
      <c r="I114" s="35" t="n">
        <f aca="false">10+0+0+0</f>
        <v>10</v>
      </c>
    </row>
    <row r="115" customFormat="false" ht="13.2" hidden="false" customHeight="false" outlineLevel="0" collapsed="false">
      <c r="B115" s="115" t="s">
        <v>102</v>
      </c>
      <c r="C115" s="114" t="s">
        <v>13</v>
      </c>
      <c r="D115" s="35" t="n">
        <f aca="false">377+4+38+0</f>
        <v>419</v>
      </c>
      <c r="E115" s="35" t="n">
        <f aca="false">364+4+37+0</f>
        <v>405</v>
      </c>
      <c r="F115" s="35" t="n">
        <f aca="false">25+0+1+0</f>
        <v>26</v>
      </c>
      <c r="G115" s="35" t="n">
        <f aca="false">10+0+1+0</f>
        <v>11</v>
      </c>
      <c r="H115" s="35" t="n">
        <f aca="false">0+0+0+0</f>
        <v>0</v>
      </c>
      <c r="I115" s="35" t="n">
        <f aca="false">3+0+0+0</f>
        <v>3</v>
      </c>
    </row>
    <row r="116" customFormat="false" ht="13.2" hidden="false" customHeight="false" outlineLevel="0" collapsed="false">
      <c r="B116" s="116" t="s">
        <v>103</v>
      </c>
      <c r="C116" s="114" t="s">
        <v>13</v>
      </c>
      <c r="D116" s="35" t="n">
        <f aca="false">159+3+17+0</f>
        <v>179</v>
      </c>
      <c r="E116" s="35" t="n">
        <f aca="false">159+3+16+0</f>
        <v>178</v>
      </c>
      <c r="F116" s="35" t="n">
        <f aca="false">16+0+0+0</f>
        <v>16</v>
      </c>
      <c r="G116" s="35" t="n">
        <f aca="false">0+0+1+0</f>
        <v>1</v>
      </c>
      <c r="H116" s="35" t="n">
        <f aca="false">0+0+0+0</f>
        <v>0</v>
      </c>
      <c r="I116" s="35" t="n">
        <f aca="false">0+0+0+0</f>
        <v>0</v>
      </c>
    </row>
    <row r="117" customFormat="false" ht="13.2" hidden="false" customHeight="false" outlineLevel="0" collapsed="false">
      <c r="B117" s="117" t="s">
        <v>104</v>
      </c>
      <c r="C117" s="114" t="s">
        <v>13</v>
      </c>
      <c r="D117" s="35" t="n">
        <f aca="false">236+1+24+0</f>
        <v>261</v>
      </c>
      <c r="E117" s="35" t="n">
        <f aca="false">230+1+22+0</f>
        <v>253</v>
      </c>
      <c r="F117" s="35" t="n">
        <f aca="false">18+0+1+0</f>
        <v>19</v>
      </c>
      <c r="G117" s="35" t="n">
        <f aca="false">4+0+2+0</f>
        <v>6</v>
      </c>
      <c r="H117" s="35" t="n">
        <f aca="false">0+0+0+0</f>
        <v>0</v>
      </c>
      <c r="I117" s="35" t="n">
        <f aca="false">2+0+0+0</f>
        <v>2</v>
      </c>
    </row>
    <row r="118" customFormat="false" ht="13.2" hidden="false" customHeight="false" outlineLevel="0" collapsed="false">
      <c r="B118" s="117" t="s">
        <v>105</v>
      </c>
      <c r="C118" s="114" t="s">
        <v>13</v>
      </c>
      <c r="D118" s="35" t="n">
        <f aca="false">216+2+21+0</f>
        <v>239</v>
      </c>
      <c r="E118" s="35" t="n">
        <f aca="false">211+2+20+0</f>
        <v>233</v>
      </c>
      <c r="F118" s="35" t="n">
        <f aca="false">18+0+0+0</f>
        <v>18</v>
      </c>
      <c r="G118" s="35" t="n">
        <f aca="false">3+0+1+0</f>
        <v>4</v>
      </c>
      <c r="H118" s="35" t="n">
        <f aca="false">3+0+0+0</f>
        <v>3</v>
      </c>
      <c r="I118" s="35" t="n">
        <f aca="false">2+0+0+0</f>
        <v>2</v>
      </c>
    </row>
    <row r="119" customFormat="false" ht="13.2" hidden="false" customHeight="false" outlineLevel="0" collapsed="false">
      <c r="B119" s="117" t="s">
        <v>106</v>
      </c>
      <c r="C119" s="114" t="s">
        <v>13</v>
      </c>
      <c r="D119" s="35" t="n">
        <f aca="false">121+0+7+0</f>
        <v>128</v>
      </c>
      <c r="E119" s="35" t="n">
        <f aca="false">119+0+6+0</f>
        <v>125</v>
      </c>
      <c r="F119" s="35" t="n">
        <f aca="false">13+0+0+0</f>
        <v>13</v>
      </c>
      <c r="G119" s="35" t="n">
        <f aca="false">2+0+1+0</f>
        <v>3</v>
      </c>
      <c r="H119" s="35" t="n">
        <f aca="false">0+0+0+0</f>
        <v>0</v>
      </c>
      <c r="I119" s="35" t="n">
        <f aca="false">0+0+0+0</f>
        <v>0</v>
      </c>
    </row>
    <row r="120" customFormat="false" ht="13.2" hidden="false" customHeight="false" outlineLevel="0" collapsed="false">
      <c r="B120" s="117" t="s">
        <v>107</v>
      </c>
      <c r="C120" s="114" t="s">
        <v>13</v>
      </c>
      <c r="D120" s="35" t="n">
        <f aca="false">189+1+20+0</f>
        <v>210</v>
      </c>
      <c r="E120" s="35" t="n">
        <f aca="false">186+1+19+0</f>
        <v>206</v>
      </c>
      <c r="F120" s="35" t="n">
        <f aca="false">16+0+1+0</f>
        <v>17</v>
      </c>
      <c r="G120" s="35" t="n">
        <f aca="false">1+0+1+0</f>
        <v>2</v>
      </c>
      <c r="H120" s="35" t="n">
        <f aca="false">0+0+0+0</f>
        <v>0</v>
      </c>
      <c r="I120" s="35" t="n">
        <f aca="false">2+0+0+0</f>
        <v>2</v>
      </c>
    </row>
    <row r="121" customFormat="false" ht="13.2" hidden="false" customHeight="false" outlineLevel="0" collapsed="false">
      <c r="B121" s="118" t="s">
        <v>108</v>
      </c>
      <c r="C121" s="119" t="s">
        <v>13</v>
      </c>
      <c r="D121" s="35" t="n">
        <f aca="false">99+2+20+0</f>
        <v>121</v>
      </c>
      <c r="E121" s="35" t="n">
        <f aca="false">98+2+19+0</f>
        <v>119</v>
      </c>
      <c r="F121" s="35" t="n">
        <f aca="false">11+0+0+0</f>
        <v>11</v>
      </c>
      <c r="G121" s="35" t="n">
        <f aca="false">0+0+1+0</f>
        <v>1</v>
      </c>
      <c r="H121" s="35" t="n">
        <f aca="false">0+0+0+0</f>
        <v>0</v>
      </c>
      <c r="I121" s="35" t="n">
        <f aca="false">1+0+0+0</f>
        <v>1</v>
      </c>
    </row>
    <row r="122" customFormat="false" ht="13.2" hidden="false" customHeight="false" outlineLevel="0" collapsed="false">
      <c r="B122" s="120" t="s">
        <v>109</v>
      </c>
      <c r="C122" s="121" t="s">
        <v>13</v>
      </c>
      <c r="D122" s="19" t="n">
        <f aca="false">1073+6+5+0</f>
        <v>1084</v>
      </c>
      <c r="E122" s="19" t="n">
        <f aca="false">1032+6+5+0</f>
        <v>1043</v>
      </c>
      <c r="F122" s="19" t="n">
        <f aca="false">115+0+0+0</f>
        <v>115</v>
      </c>
      <c r="G122" s="19" t="n">
        <f aca="false">31+0+0+0</f>
        <v>31</v>
      </c>
      <c r="H122" s="19" t="n">
        <f aca="false">1+0+0+0</f>
        <v>1</v>
      </c>
      <c r="I122" s="19" t="n">
        <f aca="false">10+0+0+0</f>
        <v>10</v>
      </c>
    </row>
    <row r="123" customFormat="false" ht="13.2" hidden="false" customHeight="false" outlineLevel="0" collapsed="false">
      <c r="B123" s="122" t="s">
        <v>110</v>
      </c>
      <c r="C123" s="123" t="s">
        <v>13</v>
      </c>
      <c r="D123" s="47" t="n">
        <f aca="false">61+1+0+0</f>
        <v>62</v>
      </c>
      <c r="E123" s="47" t="n">
        <f aca="false">61+1+0+0</f>
        <v>62</v>
      </c>
      <c r="F123" s="47" t="n">
        <f aca="false">10+0+0+0</f>
        <v>10</v>
      </c>
      <c r="G123" s="47" t="n">
        <f aca="false">0+0+0+0</f>
        <v>0</v>
      </c>
      <c r="H123" s="47" t="n">
        <f aca="false">0+0+0+0</f>
        <v>0</v>
      </c>
      <c r="I123" s="47" t="n">
        <f aca="false">0+0+0+0</f>
        <v>0</v>
      </c>
    </row>
    <row r="124" customFormat="false" ht="13.2" hidden="false" customHeight="false" outlineLevel="0" collapsed="false">
      <c r="B124" s="124" t="s">
        <v>111</v>
      </c>
      <c r="C124" s="114" t="s">
        <v>13</v>
      </c>
      <c r="D124" s="47" t="n">
        <f aca="false">251+2+2+0</f>
        <v>255</v>
      </c>
      <c r="E124" s="47" t="n">
        <f aca="false">240+2+2+0</f>
        <v>244</v>
      </c>
      <c r="F124" s="47" t="n">
        <f aca="false">18+0+0+0</f>
        <v>18</v>
      </c>
      <c r="G124" s="47" t="n">
        <f aca="false">8+0+0+0</f>
        <v>8</v>
      </c>
      <c r="H124" s="47" t="n">
        <f aca="false">0+0+0+0</f>
        <v>0</v>
      </c>
      <c r="I124" s="47" t="n">
        <f aca="false">3+0+0+0</f>
        <v>3</v>
      </c>
    </row>
    <row r="125" customFormat="false" ht="13.2" hidden="false" customHeight="false" outlineLevel="0" collapsed="false">
      <c r="B125" s="124" t="s">
        <v>112</v>
      </c>
      <c r="C125" s="114" t="s">
        <v>13</v>
      </c>
      <c r="D125" s="47" t="n">
        <f aca="false">228+1+0+0</f>
        <v>229</v>
      </c>
      <c r="E125" s="47" t="n">
        <f aca="false">220+1+0+0</f>
        <v>221</v>
      </c>
      <c r="F125" s="47" t="n">
        <f aca="false">19+0+0+0</f>
        <v>19</v>
      </c>
      <c r="G125" s="47" t="n">
        <f aca="false">4+0+0+0</f>
        <v>4</v>
      </c>
      <c r="H125" s="47" t="n">
        <f aca="false">0+0+0+0</f>
        <v>0</v>
      </c>
      <c r="I125" s="47" t="n">
        <f aca="false">4+0+0+0</f>
        <v>4</v>
      </c>
    </row>
    <row r="126" customFormat="false" ht="13.2" hidden="false" customHeight="false" outlineLevel="0" collapsed="false">
      <c r="B126" s="124" t="s">
        <v>113</v>
      </c>
      <c r="C126" s="114" t="s">
        <v>13</v>
      </c>
      <c r="D126" s="47" t="n">
        <f aca="false">204+0+0+0</f>
        <v>204</v>
      </c>
      <c r="E126" s="47" t="n">
        <f aca="false">195+0+0+0</f>
        <v>195</v>
      </c>
      <c r="F126" s="47" t="n">
        <f aca="false">16+0+0+0</f>
        <v>16</v>
      </c>
      <c r="G126" s="47" t="n">
        <f aca="false">8+0+0+0</f>
        <v>8</v>
      </c>
      <c r="H126" s="47" t="n">
        <f aca="false">1+0+0+0</f>
        <v>1</v>
      </c>
      <c r="I126" s="47" t="n">
        <f aca="false">1+0+0+0</f>
        <v>1</v>
      </c>
    </row>
    <row r="127" customFormat="false" ht="13.2" hidden="false" customHeight="false" outlineLevel="0" collapsed="false">
      <c r="B127" s="125" t="s">
        <v>114</v>
      </c>
      <c r="C127" s="119" t="s">
        <v>13</v>
      </c>
      <c r="D127" s="47" t="n">
        <f aca="false">123+0+0+0</f>
        <v>123</v>
      </c>
      <c r="E127" s="47" t="n">
        <f aca="false">123+0+0+0</f>
        <v>123</v>
      </c>
      <c r="F127" s="47" t="n">
        <f aca="false">10+0+0+0</f>
        <v>10</v>
      </c>
      <c r="G127" s="47" t="n">
        <f aca="false">0+0+0+0</f>
        <v>0</v>
      </c>
      <c r="H127" s="47" t="n">
        <f aca="false">0+0+0+0</f>
        <v>0</v>
      </c>
      <c r="I127" s="47" t="n">
        <f aca="false">0+0+0+0</f>
        <v>0</v>
      </c>
    </row>
    <row r="128" customFormat="false" ht="13.2" hidden="false" customHeight="false" outlineLevel="0" collapsed="false">
      <c r="B128" s="126" t="s">
        <v>115</v>
      </c>
      <c r="C128" s="127"/>
      <c r="D128" s="19" t="n">
        <f aca="false">2816+5+3+0</f>
        <v>2824</v>
      </c>
      <c r="E128" s="19" t="n">
        <f aca="false">2746+5+3+0</f>
        <v>2754</v>
      </c>
      <c r="F128" s="19" t="n">
        <f aca="false">271+0+0+0</f>
        <v>271</v>
      </c>
      <c r="G128" s="19" t="n">
        <f aca="false">55+0+0+0</f>
        <v>55</v>
      </c>
      <c r="H128" s="19" t="n">
        <f aca="false">0+0+0+0</f>
        <v>0</v>
      </c>
      <c r="I128" s="19" t="n">
        <f aca="false">15+0+0+0</f>
        <v>15</v>
      </c>
    </row>
    <row r="129" customFormat="false" ht="13.2" hidden="false" customHeight="false" outlineLevel="0" collapsed="false">
      <c r="B129" s="128" t="s">
        <v>116</v>
      </c>
      <c r="C129" s="112" t="s">
        <v>13</v>
      </c>
      <c r="D129" s="47" t="n">
        <f aca="false">230+2+2+0</f>
        <v>234</v>
      </c>
      <c r="E129" s="47" t="n">
        <f aca="false">220+2+2+0</f>
        <v>224</v>
      </c>
      <c r="F129" s="47" t="n">
        <f aca="false">16+0+0+0</f>
        <v>16</v>
      </c>
      <c r="G129" s="47" t="n">
        <f aca="false">7+0+0+0</f>
        <v>7</v>
      </c>
      <c r="H129" s="47" t="n">
        <f aca="false">0+0+0+0</f>
        <v>0</v>
      </c>
      <c r="I129" s="47" t="n">
        <f aca="false">3+0+0+0</f>
        <v>3</v>
      </c>
    </row>
    <row r="130" customFormat="false" ht="13.2" hidden="false" customHeight="false" outlineLevel="0" collapsed="false">
      <c r="B130" s="129" t="s">
        <v>117</v>
      </c>
      <c r="C130" s="114" t="s">
        <v>13</v>
      </c>
      <c r="D130" s="47" t="n">
        <f aca="false">677+7+3+0</f>
        <v>687</v>
      </c>
      <c r="E130" s="47" t="n">
        <f aca="false">659+7+3+0</f>
        <v>669</v>
      </c>
      <c r="F130" s="47" t="n">
        <f aca="false">67+0+0+0</f>
        <v>67</v>
      </c>
      <c r="G130" s="47" t="n">
        <f aca="false">16+0+0+0</f>
        <v>16</v>
      </c>
      <c r="H130" s="47" t="n">
        <f aca="false">0+0+0+0</f>
        <v>0</v>
      </c>
      <c r="I130" s="47" t="n">
        <f aca="false">2+0+0+0</f>
        <v>2</v>
      </c>
    </row>
    <row r="131" customFormat="false" ht="13.2" hidden="false" customHeight="false" outlineLevel="0" collapsed="false">
      <c r="B131" s="129" t="s">
        <v>118</v>
      </c>
      <c r="C131" s="114" t="s">
        <v>13</v>
      </c>
      <c r="D131" s="47" t="n">
        <f aca="false">945+9+4+0</f>
        <v>958</v>
      </c>
      <c r="E131" s="47" t="n">
        <f aca="false">923+9+4+0</f>
        <v>936</v>
      </c>
      <c r="F131" s="47" t="n">
        <f aca="false">93+0+0+0</f>
        <v>93</v>
      </c>
      <c r="G131" s="47" t="n">
        <f aca="false">17+0+0+0</f>
        <v>17</v>
      </c>
      <c r="H131" s="47" t="n">
        <f aca="false">0+0+0+0</f>
        <v>0</v>
      </c>
      <c r="I131" s="47" t="n">
        <f aca="false">5+0+0+0</f>
        <v>5</v>
      </c>
    </row>
    <row r="132" customFormat="false" ht="13.2" hidden="false" customHeight="false" outlineLevel="0" collapsed="false">
      <c r="B132" s="130" t="s">
        <v>119</v>
      </c>
      <c r="C132" s="119" t="s">
        <v>13</v>
      </c>
      <c r="D132" s="47" t="n">
        <f aca="false">964+9+2+0</f>
        <v>975</v>
      </c>
      <c r="E132" s="47" t="n">
        <f aca="false">944+9+2+0</f>
        <v>955</v>
      </c>
      <c r="F132" s="47" t="n">
        <f aca="false">95+0+0+0</f>
        <v>95</v>
      </c>
      <c r="G132" s="47" t="n">
        <f aca="false">15+0+0+0</f>
        <v>15</v>
      </c>
      <c r="H132" s="47" t="n">
        <f aca="false">0+0+0+0</f>
        <v>0</v>
      </c>
      <c r="I132" s="47" t="n">
        <f aca="false">5+0+0+0</f>
        <v>5</v>
      </c>
    </row>
    <row r="133" customFormat="false" ht="13.2" hidden="false" customHeight="false" outlineLevel="0" collapsed="false">
      <c r="B133" s="131" t="s">
        <v>120</v>
      </c>
      <c r="C133" s="127" t="s">
        <v>121</v>
      </c>
      <c r="D133" s="88" t="n">
        <f aca="false">18749+98+70+0</f>
        <v>18917</v>
      </c>
      <c r="E133" s="132" t="s">
        <v>11</v>
      </c>
      <c r="F133" s="132" t="s">
        <v>11</v>
      </c>
      <c r="G133" s="132" t="s">
        <v>11</v>
      </c>
      <c r="H133" s="132" t="s">
        <v>11</v>
      </c>
      <c r="I133" s="132" t="s">
        <v>11</v>
      </c>
    </row>
    <row r="134" customFormat="false" ht="13.2" hidden="false" customHeight="false" outlineLevel="0" collapsed="false">
      <c r="B134" s="133" t="s">
        <v>122</v>
      </c>
      <c r="C134" s="112" t="s">
        <v>13</v>
      </c>
      <c r="D134" s="134" t="n">
        <f aca="false">16170+67+45+0</f>
        <v>16282</v>
      </c>
      <c r="E134" s="135" t="s">
        <v>11</v>
      </c>
      <c r="F134" s="135" t="s">
        <v>11</v>
      </c>
      <c r="G134" s="135" t="s">
        <v>11</v>
      </c>
      <c r="H134" s="135" t="s">
        <v>11</v>
      </c>
      <c r="I134" s="135" t="s">
        <v>11</v>
      </c>
    </row>
    <row r="135" customFormat="false" ht="13.2" hidden="false" customHeight="false" outlineLevel="0" collapsed="false">
      <c r="B135" s="136" t="s">
        <v>123</v>
      </c>
      <c r="C135" s="119" t="s">
        <v>13</v>
      </c>
      <c r="D135" s="65" t="n">
        <f aca="false">2579+31+25+0</f>
        <v>2635</v>
      </c>
      <c r="E135" s="137" t="s">
        <v>11</v>
      </c>
      <c r="F135" s="137" t="s">
        <v>11</v>
      </c>
      <c r="G135" s="137" t="s">
        <v>11</v>
      </c>
      <c r="H135" s="137" t="s">
        <v>11</v>
      </c>
      <c r="I135" s="137" t="s">
        <v>11</v>
      </c>
    </row>
    <row r="136" customFormat="false" ht="13.2" hidden="false" customHeight="false" outlineLevel="0" collapsed="false">
      <c r="B136" s="138" t="s">
        <v>124</v>
      </c>
      <c r="C136" s="121" t="s">
        <v>10</v>
      </c>
      <c r="D136" s="88" t="n">
        <f aca="false">218+3+2+0</f>
        <v>223</v>
      </c>
      <c r="E136" s="132" t="s">
        <v>11</v>
      </c>
      <c r="F136" s="132" t="s">
        <v>11</v>
      </c>
      <c r="G136" s="132" t="s">
        <v>11</v>
      </c>
      <c r="H136" s="132" t="s">
        <v>11</v>
      </c>
      <c r="I136" s="132" t="s">
        <v>11</v>
      </c>
    </row>
    <row r="137" customFormat="false" ht="28.8" hidden="false" customHeight="false" outlineLevel="0" collapsed="false">
      <c r="B137" s="139" t="s">
        <v>125</v>
      </c>
      <c r="C137" s="121" t="s">
        <v>13</v>
      </c>
      <c r="D137" s="88" t="n">
        <f aca="false">225+3+2+0</f>
        <v>230</v>
      </c>
      <c r="E137" s="132" t="s">
        <v>11</v>
      </c>
      <c r="F137" s="132" t="s">
        <v>11</v>
      </c>
      <c r="G137" s="132" t="s">
        <v>11</v>
      </c>
      <c r="H137" s="132" t="s">
        <v>11</v>
      </c>
      <c r="I137" s="132" t="s">
        <v>11</v>
      </c>
    </row>
    <row r="139" customFormat="false" ht="13.2" hidden="false" customHeight="true" outlineLevel="0" collapsed="false">
      <c r="A139" s="107" t="s">
        <v>1</v>
      </c>
      <c r="B139" s="107"/>
      <c r="C139" s="107" t="s">
        <v>2</v>
      </c>
      <c r="D139" s="107" t="s">
        <v>3</v>
      </c>
      <c r="E139" s="13" t="s">
        <v>21</v>
      </c>
      <c r="F139" s="13"/>
      <c r="G139" s="13"/>
      <c r="H139" s="13"/>
      <c r="I139" s="13"/>
    </row>
    <row r="140" customFormat="false" ht="13.2" hidden="false" customHeight="false" outlineLevel="0" collapsed="false">
      <c r="A140" s="107"/>
      <c r="B140" s="107"/>
      <c r="C140" s="107"/>
      <c r="D140" s="107"/>
      <c r="E140" s="140" t="s">
        <v>49</v>
      </c>
      <c r="F140" s="141" t="s">
        <v>5</v>
      </c>
      <c r="G140" s="141" t="s">
        <v>6</v>
      </c>
      <c r="H140" s="141" t="s">
        <v>7</v>
      </c>
      <c r="I140" s="141" t="s">
        <v>8</v>
      </c>
    </row>
    <row r="141" customFormat="false" ht="13.2" hidden="false" customHeight="false" outlineLevel="0" collapsed="false">
      <c r="A141" s="142" t="s">
        <v>126</v>
      </c>
      <c r="B141" s="143"/>
      <c r="C141" s="144" t="s">
        <v>127</v>
      </c>
      <c r="D141" s="145" t="n">
        <f aca="false">340309+598+12306+0</f>
        <v>353213</v>
      </c>
      <c r="E141" s="145" t="n">
        <f aca="false">164288+208+5024+0</f>
        <v>169520</v>
      </c>
      <c r="F141" s="145" t="n">
        <f aca="false">101387+154+2965+0</f>
        <v>104506</v>
      </c>
      <c r="G141" s="145" t="n">
        <f aca="false">83361+155+2749+0</f>
        <v>86265</v>
      </c>
      <c r="H141" s="145" t="n">
        <f aca="false">77377+145+2970+0</f>
        <v>80492</v>
      </c>
      <c r="I141" s="145" t="n">
        <f aca="false">78184+144+3622+0</f>
        <v>81950</v>
      </c>
    </row>
    <row r="142" customFormat="false" ht="15.6" hidden="false" customHeight="false" outlineLevel="0" collapsed="false">
      <c r="A142" s="146" t="s">
        <v>128</v>
      </c>
      <c r="B142" s="146"/>
      <c r="C142" s="144" t="s">
        <v>13</v>
      </c>
      <c r="D142" s="145" t="n">
        <f aca="false">11538+0+71+0</f>
        <v>11609</v>
      </c>
      <c r="E142" s="145" t="n">
        <f aca="false">3597+0+23+0</f>
        <v>3620</v>
      </c>
      <c r="F142" s="145" t="n">
        <f aca="false">3247+0+15+0</f>
        <v>3262</v>
      </c>
      <c r="G142" s="145" t="n">
        <f aca="false">2876+0+15+0</f>
        <v>2891</v>
      </c>
      <c r="H142" s="145" t="n">
        <f aca="false">2754+0+19+0</f>
        <v>2773</v>
      </c>
      <c r="I142" s="145" t="n">
        <f aca="false">2661+0+22+0</f>
        <v>2683</v>
      </c>
    </row>
    <row r="143" customFormat="false" ht="26.4" hidden="false" customHeight="true" outlineLevel="0" collapsed="false">
      <c r="A143" s="147" t="s">
        <v>4</v>
      </c>
      <c r="B143" s="148" t="s">
        <v>129</v>
      </c>
      <c r="C143" s="149" t="s">
        <v>13</v>
      </c>
      <c r="D143" s="150" t="n">
        <f aca="false">704+0+5+0</f>
        <v>709</v>
      </c>
      <c r="E143" s="150" t="n">
        <f aca="false">187+0+0+0</f>
        <v>187</v>
      </c>
      <c r="F143" s="150" t="n">
        <f aca="false">147+0+2+0</f>
        <v>149</v>
      </c>
      <c r="G143" s="150" t="n">
        <f aca="false">165+0+2+0</f>
        <v>167</v>
      </c>
      <c r="H143" s="150" t="n">
        <f aca="false">178+0+0+0</f>
        <v>178</v>
      </c>
      <c r="I143" s="150" t="n">
        <f aca="false">214+0+1+0</f>
        <v>215</v>
      </c>
    </row>
    <row r="144" customFormat="false" ht="39.6" hidden="false" customHeight="false" outlineLevel="0" collapsed="false">
      <c r="A144" s="147"/>
      <c r="B144" s="151" t="s">
        <v>130</v>
      </c>
      <c r="C144" s="152" t="s">
        <v>13</v>
      </c>
      <c r="D144" s="150" t="n">
        <f aca="false">288+0+40+0</f>
        <v>328</v>
      </c>
      <c r="E144" s="150" t="n">
        <f aca="false">95+0+18+0</f>
        <v>113</v>
      </c>
      <c r="F144" s="150" t="n">
        <f aca="false">89+0+5+0</f>
        <v>94</v>
      </c>
      <c r="G144" s="150" t="n">
        <f aca="false">86+0+7+0</f>
        <v>93</v>
      </c>
      <c r="H144" s="150" t="n">
        <f aca="false">62+0+11+0</f>
        <v>73</v>
      </c>
      <c r="I144" s="150" t="n">
        <f aca="false">51+0+17+0</f>
        <v>68</v>
      </c>
    </row>
    <row r="145" customFormat="false" ht="13.2" hidden="false" customHeight="false" outlineLevel="0" collapsed="false">
      <c r="A145" s="147"/>
      <c r="B145" s="153" t="s">
        <v>131</v>
      </c>
      <c r="C145" s="152" t="s">
        <v>13</v>
      </c>
      <c r="D145" s="150" t="n">
        <f aca="false">425+0+0+0</f>
        <v>425</v>
      </c>
      <c r="E145" s="150" t="n">
        <f aca="false">118+0+0+0</f>
        <v>118</v>
      </c>
      <c r="F145" s="150" t="n">
        <f aca="false">110+0+0+0</f>
        <v>110</v>
      </c>
      <c r="G145" s="150" t="n">
        <f aca="false">115+0+0+0</f>
        <v>115</v>
      </c>
      <c r="H145" s="150" t="n">
        <f aca="false">94+0+0+0</f>
        <v>94</v>
      </c>
      <c r="I145" s="150" t="n">
        <f aca="false">106+0+0+0</f>
        <v>106</v>
      </c>
    </row>
    <row r="146" customFormat="false" ht="13.2" hidden="false" customHeight="false" outlineLevel="0" collapsed="false">
      <c r="A146" s="147"/>
      <c r="B146" s="153" t="s">
        <v>132</v>
      </c>
      <c r="C146" s="149" t="s">
        <v>13</v>
      </c>
      <c r="D146" s="150" t="n">
        <f aca="false">60+0+0+0</f>
        <v>60</v>
      </c>
      <c r="E146" s="150" t="n">
        <f aca="false">16+0+0+0</f>
        <v>16</v>
      </c>
      <c r="F146" s="150" t="n">
        <f aca="false">21+0+0+0</f>
        <v>21</v>
      </c>
      <c r="G146" s="150" t="n">
        <f aca="false">12+0+0+0</f>
        <v>12</v>
      </c>
      <c r="H146" s="150" t="n">
        <f aca="false">19+0+0+0</f>
        <v>19</v>
      </c>
      <c r="I146" s="150" t="n">
        <f aca="false">8+0+0+0</f>
        <v>8</v>
      </c>
    </row>
    <row r="147" customFormat="false" ht="26.4" hidden="false" customHeight="false" outlineLevel="0" collapsed="false">
      <c r="A147" s="147"/>
      <c r="B147" s="154" t="s">
        <v>133</v>
      </c>
      <c r="C147" s="155" t="s">
        <v>13</v>
      </c>
      <c r="D147" s="150" t="n">
        <f aca="false">9589+0+8+0</f>
        <v>9597</v>
      </c>
      <c r="E147" s="150" t="n">
        <f aca="false">3062+0+5+0</f>
        <v>3067</v>
      </c>
      <c r="F147" s="150" t="n">
        <f aca="false">2735+0+1+0</f>
        <v>2736</v>
      </c>
      <c r="G147" s="150" t="n">
        <f aca="false">2375+0+1+0</f>
        <v>2376</v>
      </c>
      <c r="H147" s="150" t="n">
        <f aca="false">2306+0+4+0</f>
        <v>2310</v>
      </c>
      <c r="I147" s="150" t="n">
        <f aca="false">2173+0+2+0</f>
        <v>2175</v>
      </c>
    </row>
    <row r="148" customFormat="false" ht="13.2" hidden="false" customHeight="false" outlineLevel="0" collapsed="false">
      <c r="A148" s="147"/>
      <c r="B148" s="156" t="s">
        <v>134</v>
      </c>
      <c r="C148" s="157" t="s">
        <v>13</v>
      </c>
      <c r="D148" s="158" t="n">
        <f aca="false">472+0+18+0</f>
        <v>490</v>
      </c>
      <c r="E148" s="158" t="n">
        <f aca="false">119+0+0+0</f>
        <v>119</v>
      </c>
      <c r="F148" s="158" t="n">
        <f aca="false">145+0+7+0</f>
        <v>152</v>
      </c>
      <c r="G148" s="158" t="n">
        <f aca="false">123+0+5+0</f>
        <v>128</v>
      </c>
      <c r="H148" s="158" t="n">
        <f aca="false">95+0+4+0</f>
        <v>99</v>
      </c>
      <c r="I148" s="158" t="n">
        <f aca="false">109+0+2+0</f>
        <v>111</v>
      </c>
    </row>
    <row r="149" customFormat="false" ht="13.2" hidden="false" customHeight="false" outlineLevel="0" collapsed="false">
      <c r="A149" s="146" t="s">
        <v>135</v>
      </c>
      <c r="B149" s="146"/>
      <c r="C149" s="144" t="s">
        <v>13</v>
      </c>
      <c r="D149" s="145" t="n">
        <f aca="false">4752+0+178+0</f>
        <v>4930</v>
      </c>
      <c r="E149" s="145" t="n">
        <f aca="false">1183+0+46+0</f>
        <v>1229</v>
      </c>
      <c r="F149" s="145" t="n">
        <f aca="false">1428+0+32+0</f>
        <v>1460</v>
      </c>
      <c r="G149" s="145" t="n">
        <f aca="false">1176+0+46+0</f>
        <v>1222</v>
      </c>
      <c r="H149" s="145" t="n">
        <f aca="false">1087+0+48+0</f>
        <v>1135</v>
      </c>
      <c r="I149" s="145" t="n">
        <f aca="false">1061+0+52+0</f>
        <v>1113</v>
      </c>
    </row>
    <row r="150" customFormat="false" ht="26.4" hidden="false" customHeight="true" outlineLevel="0" collapsed="false">
      <c r="A150" s="147" t="s">
        <v>4</v>
      </c>
      <c r="B150" s="159" t="s">
        <v>136</v>
      </c>
      <c r="C150" s="160" t="s">
        <v>13</v>
      </c>
      <c r="D150" s="150" t="n">
        <f aca="false">138+0+0+0</f>
        <v>138</v>
      </c>
      <c r="E150" s="150" t="n">
        <f aca="false">8+0+0+0</f>
        <v>8</v>
      </c>
      <c r="F150" s="150" t="n">
        <f aca="false">34+0+0+0</f>
        <v>34</v>
      </c>
      <c r="G150" s="150" t="n">
        <f aca="false">41+0+0+0</f>
        <v>41</v>
      </c>
      <c r="H150" s="150" t="n">
        <f aca="false">27+0+0+0</f>
        <v>27</v>
      </c>
      <c r="I150" s="150" t="n">
        <f aca="false">36+0+0+0</f>
        <v>36</v>
      </c>
    </row>
    <row r="151" customFormat="false" ht="26.4" hidden="false" customHeight="false" outlineLevel="0" collapsed="false">
      <c r="A151" s="147"/>
      <c r="B151" s="161" t="s">
        <v>137</v>
      </c>
      <c r="C151" s="152" t="s">
        <v>13</v>
      </c>
      <c r="D151" s="150" t="n">
        <f aca="false">4347+0+8+0</f>
        <v>4355</v>
      </c>
      <c r="E151" s="150" t="n">
        <f aca="false">1101+0+5+0</f>
        <v>1106</v>
      </c>
      <c r="F151" s="150" t="n">
        <f aca="false">1316+0+1+0</f>
        <v>1317</v>
      </c>
      <c r="G151" s="150" t="n">
        <f aca="false">1073+0+1+0</f>
        <v>1074</v>
      </c>
      <c r="H151" s="150" t="n">
        <f aca="false">990+0+4+0</f>
        <v>994</v>
      </c>
      <c r="I151" s="150" t="n">
        <f aca="false">968+0+2+0</f>
        <v>970</v>
      </c>
    </row>
    <row r="152" customFormat="false" ht="13.2" hidden="false" customHeight="false" outlineLevel="0" collapsed="false">
      <c r="A152" s="147"/>
      <c r="B152" s="156" t="s">
        <v>134</v>
      </c>
      <c r="C152" s="162" t="s">
        <v>13</v>
      </c>
      <c r="D152" s="150" t="n">
        <f aca="false">267+0+170+0</f>
        <v>437</v>
      </c>
      <c r="E152" s="150" t="n">
        <f aca="false">74+0+41+0</f>
        <v>115</v>
      </c>
      <c r="F152" s="150" t="n">
        <f aca="false">78+0+31+0</f>
        <v>109</v>
      </c>
      <c r="G152" s="150" t="n">
        <f aca="false">62+0+45+0</f>
        <v>107</v>
      </c>
      <c r="H152" s="150" t="n">
        <f aca="false">70+0+44+0</f>
        <v>114</v>
      </c>
      <c r="I152" s="150" t="n">
        <f aca="false">57+0+50+0</f>
        <v>107</v>
      </c>
    </row>
    <row r="153" customFormat="false" ht="13.2" hidden="false" customHeight="false" outlineLevel="0" collapsed="false">
      <c r="A153" s="146" t="s">
        <v>138</v>
      </c>
      <c r="B153" s="146"/>
      <c r="C153" s="163" t="s">
        <v>13</v>
      </c>
      <c r="D153" s="145" t="n">
        <f aca="false">4307+0+0+0</f>
        <v>4307</v>
      </c>
      <c r="E153" s="145" t="n">
        <f aca="false">1299+0+0+0</f>
        <v>1299</v>
      </c>
      <c r="F153" s="145" t="n">
        <f aca="false">1341+0+0+0</f>
        <v>1341</v>
      </c>
      <c r="G153" s="145" t="n">
        <f aca="false">1031+0+0+0</f>
        <v>1031</v>
      </c>
      <c r="H153" s="145" t="n">
        <f aca="false">994+0+0+0</f>
        <v>994</v>
      </c>
      <c r="I153" s="145" t="n">
        <f aca="false">941+0+0+0</f>
        <v>941</v>
      </c>
    </row>
    <row r="154" customFormat="false" ht="13.2" hidden="false" customHeight="false" outlineLevel="0" collapsed="false">
      <c r="A154" s="164"/>
      <c r="B154" s="165" t="s">
        <v>131</v>
      </c>
      <c r="C154" s="152" t="s">
        <v>13</v>
      </c>
      <c r="D154" s="166" t="n">
        <f aca="false">111+0+0+0</f>
        <v>111</v>
      </c>
      <c r="E154" s="166" t="n">
        <f aca="false">23+0+0+0</f>
        <v>23</v>
      </c>
      <c r="F154" s="166" t="n">
        <f aca="false">34+0+0+0</f>
        <v>34</v>
      </c>
      <c r="G154" s="166" t="n">
        <f aca="false">23+0+0+0</f>
        <v>23</v>
      </c>
      <c r="H154" s="166" t="n">
        <f aca="false">27+0+0+0</f>
        <v>27</v>
      </c>
      <c r="I154" s="166" t="n">
        <f aca="false">27+0+0+0</f>
        <v>27</v>
      </c>
    </row>
    <row r="155" customFormat="false" ht="26.4" hidden="false" customHeight="false" outlineLevel="0" collapsed="false">
      <c r="A155" s="164"/>
      <c r="B155" s="167" t="s">
        <v>133</v>
      </c>
      <c r="C155" s="155" t="s">
        <v>13</v>
      </c>
      <c r="D155" s="166" t="n">
        <f aca="false">3979+0+0+0</f>
        <v>3979</v>
      </c>
      <c r="E155" s="166" t="n">
        <f aca="false">1225+0+0+0</f>
        <v>1225</v>
      </c>
      <c r="F155" s="166" t="n">
        <f aca="false">1257+0+0+0</f>
        <v>1257</v>
      </c>
      <c r="G155" s="166" t="n">
        <f aca="false">948+0+0+0</f>
        <v>948</v>
      </c>
      <c r="H155" s="166" t="n">
        <f aca="false">913+0+0+0</f>
        <v>913</v>
      </c>
      <c r="I155" s="166" t="n">
        <f aca="false">861+0+0+0</f>
        <v>861</v>
      </c>
    </row>
    <row r="156" customFormat="false" ht="13.2" hidden="false" customHeight="false" outlineLevel="0" collapsed="false">
      <c r="A156" s="164"/>
      <c r="B156" s="168" t="s">
        <v>134</v>
      </c>
      <c r="C156" s="157" t="s">
        <v>13</v>
      </c>
      <c r="D156" s="166" t="n">
        <f aca="false">217+0+0+0</f>
        <v>217</v>
      </c>
      <c r="E156" s="166" t="n">
        <f aca="false">51+0+0+0</f>
        <v>51</v>
      </c>
      <c r="F156" s="166" t="n">
        <f aca="false">50+0+0+0</f>
        <v>50</v>
      </c>
      <c r="G156" s="166" t="n">
        <f aca="false">60+0+0+0</f>
        <v>60</v>
      </c>
      <c r="H156" s="166" t="n">
        <f aca="false">54+0+0+0</f>
        <v>54</v>
      </c>
      <c r="I156" s="166" t="n">
        <f aca="false">53+0+0+0</f>
        <v>53</v>
      </c>
    </row>
  </sheetData>
  <mergeCells count="93">
    <mergeCell ref="C3:C4"/>
    <mergeCell ref="D3:D4"/>
    <mergeCell ref="E3:H3"/>
    <mergeCell ref="A5:B5"/>
    <mergeCell ref="A6:B6"/>
    <mergeCell ref="A7:B7"/>
    <mergeCell ref="A8:B8"/>
    <mergeCell ref="A9:B9"/>
    <mergeCell ref="A11:B11"/>
    <mergeCell ref="A12:A31"/>
    <mergeCell ref="A32:B32"/>
    <mergeCell ref="A33:A38"/>
    <mergeCell ref="A39:B39"/>
    <mergeCell ref="A40:A45"/>
    <mergeCell ref="A46:B46"/>
    <mergeCell ref="A47:A52"/>
    <mergeCell ref="A54:D56"/>
    <mergeCell ref="E54:E56"/>
    <mergeCell ref="F54:F56"/>
    <mergeCell ref="G54:J54"/>
    <mergeCell ref="G55:G56"/>
    <mergeCell ref="H55:H56"/>
    <mergeCell ref="I55:J55"/>
    <mergeCell ref="A57:D57"/>
    <mergeCell ref="E57:E58"/>
    <mergeCell ref="F57:F58"/>
    <mergeCell ref="G57:G58"/>
    <mergeCell ref="H57:H58"/>
    <mergeCell ref="I57:I58"/>
    <mergeCell ref="J57:J58"/>
    <mergeCell ref="A58:D58"/>
    <mergeCell ref="A59:D59"/>
    <mergeCell ref="B60:D60"/>
    <mergeCell ref="B61:B65"/>
    <mergeCell ref="C61:D61"/>
    <mergeCell ref="C62:D62"/>
    <mergeCell ref="C63:D63"/>
    <mergeCell ref="C64:D64"/>
    <mergeCell ref="C65:D65"/>
    <mergeCell ref="B66:D66"/>
    <mergeCell ref="B67:B71"/>
    <mergeCell ref="C67:D67"/>
    <mergeCell ref="C68:D68"/>
    <mergeCell ref="C69:D69"/>
    <mergeCell ref="C70:D70"/>
    <mergeCell ref="C71:D71"/>
    <mergeCell ref="A72:D72"/>
    <mergeCell ref="B73:B77"/>
    <mergeCell ref="C73:D73"/>
    <mergeCell ref="C74:D74"/>
    <mergeCell ref="C75:D75"/>
    <mergeCell ref="C76:D76"/>
    <mergeCell ref="C77:D77"/>
    <mergeCell ref="B78:B82"/>
    <mergeCell ref="B83:B99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A100:D100"/>
    <mergeCell ref="A101:D101"/>
    <mergeCell ref="A102:A105"/>
    <mergeCell ref="B102:D102"/>
    <mergeCell ref="B109:B111"/>
    <mergeCell ref="C109:C111"/>
    <mergeCell ref="D109:D111"/>
    <mergeCell ref="E109:I109"/>
    <mergeCell ref="E110:F110"/>
    <mergeCell ref="G110:H110"/>
    <mergeCell ref="I110:I111"/>
    <mergeCell ref="A139:B140"/>
    <mergeCell ref="C139:C140"/>
    <mergeCell ref="D139:D140"/>
    <mergeCell ref="E139:I139"/>
    <mergeCell ref="A142:B142"/>
    <mergeCell ref="A143:A148"/>
    <mergeCell ref="A149:B149"/>
    <mergeCell ref="A150:A152"/>
    <mergeCell ref="A153:B153"/>
    <mergeCell ref="A154:A156"/>
  </mergeCells>
  <dataValidations count="1">
    <dataValidation allowBlank="true" error="Nhập sai dữ liệu" errorStyle="stop" errorTitle="Nhập sai" operator="between" showDropDown="false" showErrorMessage="true" showInputMessage="false" sqref="F61:J65 F67:J71 F73:J100 F102:J105 D133:D137" type="whole">
      <formula1>0</formula1>
      <formula2>100000000</formula2>
    </dataValidation>
  </dataValidations>
  <printOptions headings="false" gridLines="false" gridLinesSet="true" horizontalCentered="true" verticalCentered="false"/>
  <pageMargins left="0.511805555555556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39" activeCellId="0" sqref="K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1"/>
    <col collapsed="false" customWidth="true" hidden="false" outlineLevel="0" max="3" min="3" style="2" width="7.88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8" min="7" style="2" width="9.87"/>
    <col collapsed="false" customWidth="true" hidden="false" outlineLevel="0" max="9" min="9" style="2" width="10.87"/>
    <col collapsed="false" customWidth="false" hidden="false" outlineLevel="0" max="257" min="10" style="2" width="9.1"/>
  </cols>
  <sheetData>
    <row r="1" customFormat="false" ht="15" hidden="false" customHeight="true" outlineLevel="0" collapsed="false">
      <c r="A1" s="3"/>
      <c r="B1" s="4"/>
      <c r="C1" s="5" t="s">
        <v>139</v>
      </c>
      <c r="D1" s="6"/>
      <c r="E1" s="6"/>
      <c r="F1" s="6"/>
      <c r="G1" s="6"/>
      <c r="H1" s="6"/>
      <c r="I1" s="6"/>
    </row>
    <row r="2" customFormat="false" ht="2.2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6"/>
    </row>
    <row r="3" customFormat="false" ht="14.25" hidden="false" customHeight="true" outlineLevel="0" collapsed="false">
      <c r="A3" s="10"/>
      <c r="B3" s="11"/>
      <c r="C3" s="12" t="s">
        <v>2</v>
      </c>
      <c r="D3" s="13" t="s">
        <v>3</v>
      </c>
      <c r="E3" s="13" t="s">
        <v>4</v>
      </c>
      <c r="F3" s="13"/>
      <c r="G3" s="13"/>
      <c r="H3" s="13"/>
    </row>
    <row r="4" customFormat="false" ht="14.25" hidden="false" customHeight="true" outlineLevel="0" collapsed="false">
      <c r="A4" s="14"/>
      <c r="B4" s="15"/>
      <c r="C4" s="12"/>
      <c r="D4" s="13"/>
      <c r="E4" s="16" t="s">
        <v>5</v>
      </c>
      <c r="F4" s="16" t="s">
        <v>6</v>
      </c>
      <c r="G4" s="16" t="s">
        <v>7</v>
      </c>
      <c r="H4" s="13" t="s">
        <v>8</v>
      </c>
    </row>
    <row r="5" customFormat="false" ht="16.5" hidden="false" customHeight="true" outlineLevel="0" collapsed="false">
      <c r="A5" s="17" t="s">
        <v>9</v>
      </c>
      <c r="B5" s="17"/>
      <c r="C5" s="18" t="s">
        <v>10</v>
      </c>
      <c r="D5" s="19" t="n">
        <f aca="false">258+2+4+0</f>
        <v>264</v>
      </c>
      <c r="E5" s="20" t="s">
        <v>11</v>
      </c>
      <c r="F5" s="20" t="s">
        <v>11</v>
      </c>
      <c r="G5" s="20" t="s">
        <v>11</v>
      </c>
      <c r="H5" s="20" t="s">
        <v>11</v>
      </c>
    </row>
    <row r="6" customFormat="false" ht="16.5" hidden="false" customHeight="true" outlineLevel="0" collapsed="false">
      <c r="A6" s="21" t="s">
        <v>12</v>
      </c>
      <c r="B6" s="21"/>
      <c r="C6" s="22" t="s">
        <v>13</v>
      </c>
      <c r="D6" s="19" t="n">
        <f aca="false">258+1+1+0</f>
        <v>260</v>
      </c>
      <c r="E6" s="20" t="s">
        <v>11</v>
      </c>
      <c r="F6" s="20" t="s">
        <v>11</v>
      </c>
      <c r="G6" s="20" t="s">
        <v>11</v>
      </c>
      <c r="H6" s="20" t="s">
        <v>11</v>
      </c>
    </row>
    <row r="7" customFormat="false" ht="15.75" hidden="false" customHeight="true" outlineLevel="0" collapsed="false">
      <c r="A7" s="23" t="s">
        <v>14</v>
      </c>
      <c r="B7" s="23"/>
      <c r="C7" s="22" t="s">
        <v>13</v>
      </c>
      <c r="D7" s="19" t="n">
        <f aca="false">25+0+0+0</f>
        <v>25</v>
      </c>
      <c r="E7" s="24" t="s">
        <v>11</v>
      </c>
      <c r="F7" s="24" t="s">
        <v>11</v>
      </c>
      <c r="G7" s="20" t="s">
        <v>11</v>
      </c>
      <c r="H7" s="20" t="s">
        <v>11</v>
      </c>
    </row>
    <row r="8" customFormat="false" ht="18" hidden="false" customHeight="true" outlineLevel="0" collapsed="false">
      <c r="A8" s="25" t="s">
        <v>15</v>
      </c>
      <c r="B8" s="25"/>
      <c r="C8" s="26" t="s">
        <v>13</v>
      </c>
      <c r="D8" s="19" t="n">
        <f aca="false">0+1+3+0</f>
        <v>4</v>
      </c>
      <c r="E8" s="24" t="s">
        <v>11</v>
      </c>
      <c r="F8" s="24" t="s">
        <v>11</v>
      </c>
      <c r="G8" s="20" t="s">
        <v>11</v>
      </c>
      <c r="H8" s="20" t="s">
        <v>11</v>
      </c>
    </row>
    <row r="9" customFormat="false" ht="13.5" hidden="false" customHeight="true" outlineLevel="0" collapsed="false">
      <c r="A9" s="23" t="s">
        <v>16</v>
      </c>
      <c r="B9" s="23"/>
      <c r="C9" s="27" t="s">
        <v>13</v>
      </c>
      <c r="D9" s="19" t="n">
        <f aca="false">0+0+0+0</f>
        <v>0</v>
      </c>
      <c r="E9" s="24" t="s">
        <v>11</v>
      </c>
      <c r="F9" s="24" t="s">
        <v>11</v>
      </c>
      <c r="G9" s="20" t="s">
        <v>11</v>
      </c>
      <c r="H9" s="20" t="s">
        <v>11</v>
      </c>
    </row>
    <row r="10" customFormat="false" ht="13.2" hidden="false" customHeight="false" outlineLevel="0" collapsed="false">
      <c r="A10" s="28" t="s">
        <v>17</v>
      </c>
      <c r="B10" s="29"/>
      <c r="C10" s="26" t="s">
        <v>18</v>
      </c>
      <c r="D10" s="19" t="n">
        <f aca="false">8679+18+584+0</f>
        <v>9281</v>
      </c>
      <c r="E10" s="19" t="n">
        <f aca="false">2344+5+136+0</f>
        <v>2485</v>
      </c>
      <c r="F10" s="19" t="n">
        <f aca="false">2407+5+155+0</f>
        <v>2567</v>
      </c>
      <c r="G10" s="19" t="n">
        <f aca="false">2041+4+142+0</f>
        <v>2187</v>
      </c>
      <c r="H10" s="19" t="n">
        <f aca="false">1887+4+151+0</f>
        <v>2042</v>
      </c>
    </row>
    <row r="11" customFormat="false" ht="13.2" hidden="false" customHeight="true" outlineLevel="0" collapsed="false">
      <c r="A11" s="30" t="s">
        <v>19</v>
      </c>
      <c r="B11" s="30"/>
      <c r="C11" s="26" t="s">
        <v>20</v>
      </c>
      <c r="D11" s="19" t="n">
        <f aca="false">371489+532+13041+0</f>
        <v>385062</v>
      </c>
      <c r="E11" s="19" t="n">
        <f aca="false">101770+129+2865+0</f>
        <v>104764</v>
      </c>
      <c r="F11" s="19" t="n">
        <f aca="false">105271+135+3422+0</f>
        <v>108828</v>
      </c>
      <c r="G11" s="19" t="n">
        <f aca="false">87390+151+3253+0</f>
        <v>90794</v>
      </c>
      <c r="H11" s="19" t="n">
        <f aca="false">77058+117+3501+0</f>
        <v>80676</v>
      </c>
      <c r="I11" s="31" t="n">
        <f aca="false">D11-25216</f>
        <v>359846</v>
      </c>
    </row>
    <row r="12" customFormat="false" ht="15" hidden="false" customHeight="true" outlineLevel="0" collapsed="false">
      <c r="A12" s="32" t="s">
        <v>21</v>
      </c>
      <c r="B12" s="33" t="s">
        <v>22</v>
      </c>
      <c r="C12" s="34" t="s">
        <v>23</v>
      </c>
      <c r="D12" s="35" t="n">
        <f aca="false">138515+25+6916+0</f>
        <v>145456</v>
      </c>
      <c r="E12" s="35" t="n">
        <f aca="false">38340+15+1546+0</f>
        <v>39901</v>
      </c>
      <c r="F12" s="35" t="n">
        <f aca="false">39066+10+1918+0</f>
        <v>40994</v>
      </c>
      <c r="G12" s="35" t="n">
        <f aca="false">32910+0+1691+0</f>
        <v>34601</v>
      </c>
      <c r="H12" s="35" t="n">
        <f aca="false">28199+0+1761+0</f>
        <v>29960</v>
      </c>
      <c r="I12" s="31"/>
    </row>
    <row r="13" customFormat="false" ht="15.6" hidden="false" customHeight="false" outlineLevel="0" collapsed="false">
      <c r="A13" s="32"/>
      <c r="B13" s="36" t="s">
        <v>24</v>
      </c>
      <c r="C13" s="34" t="s">
        <v>13</v>
      </c>
      <c r="D13" s="35" t="n">
        <f aca="false">30+0+0+0</f>
        <v>30</v>
      </c>
      <c r="E13" s="35" t="n">
        <f aca="false">11+0+0+0</f>
        <v>11</v>
      </c>
      <c r="F13" s="35" t="n">
        <f aca="false">9+0+0+0</f>
        <v>9</v>
      </c>
      <c r="G13" s="35" t="n">
        <f aca="false">7+0+0+0</f>
        <v>7</v>
      </c>
      <c r="H13" s="35" t="n">
        <f aca="false">3+0+0+0</f>
        <v>3</v>
      </c>
      <c r="I13" s="31"/>
    </row>
    <row r="14" customFormat="false" ht="12.75" hidden="false" customHeight="true" outlineLevel="0" collapsed="false">
      <c r="A14" s="32"/>
      <c r="B14" s="37" t="s">
        <v>25</v>
      </c>
      <c r="C14" s="34" t="s">
        <v>13</v>
      </c>
      <c r="D14" s="35" t="n">
        <f aca="false">180053+233+5401+0</f>
        <v>185687</v>
      </c>
      <c r="E14" s="35" t="n">
        <f aca="false">48596+59+1285+0</f>
        <v>49940</v>
      </c>
      <c r="F14" s="35" t="n">
        <f aca="false">51126+61+1470+0</f>
        <v>52657</v>
      </c>
      <c r="G14" s="35" t="n">
        <f aca="false">42213+57+1328+0</f>
        <v>43598</v>
      </c>
      <c r="H14" s="35" t="n">
        <f aca="false">38118+56+1318+0</f>
        <v>39492</v>
      </c>
      <c r="I14" s="31"/>
    </row>
    <row r="15" customFormat="false" ht="12.75" hidden="false" customHeight="true" outlineLevel="0" collapsed="false">
      <c r="A15" s="32"/>
      <c r="B15" s="38" t="s">
        <v>26</v>
      </c>
      <c r="C15" s="34" t="s">
        <v>13</v>
      </c>
      <c r="D15" s="35" t="n">
        <f aca="false">22809+93+1039+0</f>
        <v>23941</v>
      </c>
      <c r="E15" s="35" t="n">
        <f aca="false">6003+25+240+0</f>
        <v>6268</v>
      </c>
      <c r="F15" s="35" t="n">
        <f aca="false">5981+27+247+0</f>
        <v>6255</v>
      </c>
      <c r="G15" s="35" t="n">
        <f aca="false">5488+25+288+0</f>
        <v>5801</v>
      </c>
      <c r="H15" s="35" t="n">
        <f aca="false">5337+16+264+0</f>
        <v>5617</v>
      </c>
      <c r="I15" s="31"/>
    </row>
    <row r="16" customFormat="false" ht="12.75" hidden="false" customHeight="true" outlineLevel="0" collapsed="false">
      <c r="A16" s="32"/>
      <c r="B16" s="38" t="s">
        <v>27</v>
      </c>
      <c r="C16" s="34" t="s">
        <v>13</v>
      </c>
      <c r="D16" s="35" t="n">
        <f aca="false">11053+59+457+0</f>
        <v>11569</v>
      </c>
      <c r="E16" s="35" t="n">
        <f aca="false">2879+16+112+0</f>
        <v>3007</v>
      </c>
      <c r="F16" s="35" t="n">
        <f aca="false">2976+18+117+0</f>
        <v>3111</v>
      </c>
      <c r="G16" s="35" t="n">
        <f aca="false">2641+13+128+0</f>
        <v>2782</v>
      </c>
      <c r="H16" s="35" t="n">
        <f aca="false">2557+12+100+0</f>
        <v>2669</v>
      </c>
    </row>
    <row r="17" customFormat="false" ht="15" hidden="false" customHeight="true" outlineLevel="0" collapsed="false">
      <c r="A17" s="32"/>
      <c r="B17" s="39" t="s">
        <v>28</v>
      </c>
      <c r="C17" s="34" t="s">
        <v>13</v>
      </c>
      <c r="D17" s="35" t="n">
        <f aca="false">753+0+4+0</f>
        <v>757</v>
      </c>
      <c r="E17" s="35" t="n">
        <f aca="false">271+0+2+0</f>
        <v>273</v>
      </c>
      <c r="F17" s="35" t="n">
        <f aca="false">221+0+1+0</f>
        <v>222</v>
      </c>
      <c r="G17" s="35" t="n">
        <f aca="false">128+0+1+0</f>
        <v>129</v>
      </c>
      <c r="H17" s="35" t="n">
        <f aca="false">133+0+0+0</f>
        <v>133</v>
      </c>
    </row>
    <row r="18" customFormat="false" ht="15.6" hidden="false" customHeight="false" outlineLevel="0" collapsed="false">
      <c r="A18" s="32"/>
      <c r="B18" s="40" t="s">
        <v>29</v>
      </c>
      <c r="C18" s="34" t="s">
        <v>13</v>
      </c>
      <c r="D18" s="35" t="n">
        <f aca="false">111511+138+4206+0</f>
        <v>115855</v>
      </c>
      <c r="E18" s="35" t="n">
        <f aca="false">100073+128+2862+0</f>
        <v>103063</v>
      </c>
      <c r="F18" s="35" t="n">
        <f aca="false">4585+4+373+0</f>
        <v>4962</v>
      </c>
      <c r="G18" s="35" t="n">
        <f aca="false">3726+4+445+0</f>
        <v>4175</v>
      </c>
      <c r="H18" s="35" t="n">
        <f aca="false">3127+2+526+0</f>
        <v>3655</v>
      </c>
    </row>
    <row r="19" customFormat="false" ht="12.75" hidden="false" customHeight="true" outlineLevel="0" collapsed="false">
      <c r="A19" s="32"/>
      <c r="B19" s="41" t="s">
        <v>30</v>
      </c>
      <c r="C19" s="34" t="s">
        <v>13</v>
      </c>
      <c r="D19" s="35" t="n">
        <f aca="false">53816+66+1760+0</f>
        <v>55642</v>
      </c>
      <c r="E19" s="35" t="n">
        <f aca="false">48230+59+1285+0</f>
        <v>49574</v>
      </c>
      <c r="F19" s="35" t="n">
        <f aca="false">2193+3+132+0</f>
        <v>2328</v>
      </c>
      <c r="G19" s="35" t="n">
        <f aca="false">1813+3+160+0</f>
        <v>1976</v>
      </c>
      <c r="H19" s="35" t="n">
        <f aca="false">1580+1+183+0</f>
        <v>1764</v>
      </c>
    </row>
    <row r="20" customFormat="false" ht="12.75" hidden="false" customHeight="true" outlineLevel="0" collapsed="false">
      <c r="A20" s="32"/>
      <c r="B20" s="41" t="s">
        <v>31</v>
      </c>
      <c r="C20" s="34" t="s">
        <v>13</v>
      </c>
      <c r="D20" s="35" t="n">
        <f aca="false">6587+27+273+0</f>
        <v>6887</v>
      </c>
      <c r="E20" s="35" t="n">
        <f aca="false">5927+25+240+0</f>
        <v>6192</v>
      </c>
      <c r="F20" s="35" t="n">
        <f aca="false">246+2+11+0</f>
        <v>259</v>
      </c>
      <c r="G20" s="35" t="n">
        <f aca="false">213+0+11+0</f>
        <v>224</v>
      </c>
      <c r="H20" s="35" t="n">
        <f aca="false">201+0+11+0</f>
        <v>212</v>
      </c>
    </row>
    <row r="21" customFormat="false" ht="12.75" hidden="false" customHeight="true" outlineLevel="0" collapsed="false">
      <c r="A21" s="32"/>
      <c r="B21" s="41" t="s">
        <v>32</v>
      </c>
      <c r="C21" s="34" t="s">
        <v>13</v>
      </c>
      <c r="D21" s="35" t="n">
        <f aca="false">3194+18+126+0</f>
        <v>3338</v>
      </c>
      <c r="E21" s="35" t="n">
        <f aca="false">2859+16+112+0</f>
        <v>2987</v>
      </c>
      <c r="F21" s="35" t="n">
        <f aca="false">128+2+4+0</f>
        <v>134</v>
      </c>
      <c r="G21" s="35" t="n">
        <f aca="false">96+0+3+0</f>
        <v>99</v>
      </c>
      <c r="H21" s="35" t="n">
        <f aca="false">111+0+7+0</f>
        <v>118</v>
      </c>
    </row>
    <row r="22" customFormat="false" ht="15.75" hidden="false" customHeight="true" outlineLevel="0" collapsed="false">
      <c r="A22" s="32"/>
      <c r="B22" s="41" t="s">
        <v>33</v>
      </c>
      <c r="C22" s="34" t="s">
        <v>13</v>
      </c>
      <c r="D22" s="35" t="n">
        <f aca="false">240+0+0+0</f>
        <v>240</v>
      </c>
      <c r="E22" s="35" t="n">
        <f aca="false">194+0+0+0</f>
        <v>194</v>
      </c>
      <c r="F22" s="35" t="n">
        <f aca="false">24+0+0+0</f>
        <v>24</v>
      </c>
      <c r="G22" s="35" t="n">
        <f aca="false">9+0+0+0</f>
        <v>9</v>
      </c>
      <c r="H22" s="35" t="n">
        <f aca="false">13+0+0+0</f>
        <v>13</v>
      </c>
    </row>
    <row r="23" customFormat="false" ht="12.75" hidden="false" customHeight="true" outlineLevel="0" collapsed="false">
      <c r="A23" s="32"/>
      <c r="B23" s="40" t="s">
        <v>34</v>
      </c>
      <c r="C23" s="34" t="s">
        <v>13</v>
      </c>
      <c r="D23" s="35" t="n">
        <f aca="false">4982+9+66+0</f>
        <v>5057</v>
      </c>
      <c r="E23" s="35" t="n">
        <f aca="false">1697+1+3+0</f>
        <v>1701</v>
      </c>
      <c r="F23" s="35" t="n">
        <f aca="false">1305+2+9+0</f>
        <v>1316</v>
      </c>
      <c r="G23" s="35" t="n">
        <f aca="false">1877+6+32+0</f>
        <v>1915</v>
      </c>
      <c r="H23" s="35" t="n">
        <f aca="false">103+0+22+0</f>
        <v>125</v>
      </c>
    </row>
    <row r="24" customFormat="false" ht="12.75" hidden="false" customHeight="true" outlineLevel="0" collapsed="false">
      <c r="A24" s="32"/>
      <c r="B24" s="41" t="s">
        <v>30</v>
      </c>
      <c r="C24" s="34" t="s">
        <v>13</v>
      </c>
      <c r="D24" s="35" t="n">
        <f aca="false">1191+4+8+0</f>
        <v>1203</v>
      </c>
      <c r="E24" s="35" t="n">
        <f aca="false">366+0+0+0</f>
        <v>366</v>
      </c>
      <c r="F24" s="35" t="n">
        <f aca="false">319+1+3+0</f>
        <v>323</v>
      </c>
      <c r="G24" s="35" t="n">
        <f aca="false">485+3+2+0</f>
        <v>490</v>
      </c>
      <c r="H24" s="35" t="n">
        <f aca="false">21+0+3+0</f>
        <v>24</v>
      </c>
    </row>
    <row r="25" customFormat="false" ht="12.75" hidden="false" customHeight="true" outlineLevel="0" collapsed="false">
      <c r="A25" s="32"/>
      <c r="B25" s="41" t="s">
        <v>31</v>
      </c>
      <c r="C25" s="34" t="s">
        <v>13</v>
      </c>
      <c r="D25" s="35" t="n">
        <f aca="false">226+0+2+0</f>
        <v>228</v>
      </c>
      <c r="E25" s="35" t="n">
        <f aca="false">76+0+0+0</f>
        <v>76</v>
      </c>
      <c r="F25" s="35" t="n">
        <f aca="false">65+0+1+0</f>
        <v>66</v>
      </c>
      <c r="G25" s="35" t="n">
        <f aca="false">83+0+0+0</f>
        <v>83</v>
      </c>
      <c r="H25" s="35" t="n">
        <f aca="false">2+0+1+0</f>
        <v>3</v>
      </c>
    </row>
    <row r="26" customFormat="false" ht="12.75" hidden="false" customHeight="true" outlineLevel="0" collapsed="false">
      <c r="A26" s="32"/>
      <c r="B26" s="41" t="s">
        <v>32</v>
      </c>
      <c r="C26" s="34" t="s">
        <v>13</v>
      </c>
      <c r="D26" s="35" t="n">
        <f aca="false">71+0+2+0</f>
        <v>73</v>
      </c>
      <c r="E26" s="35" t="n">
        <f aca="false">20+0+0+0</f>
        <v>20</v>
      </c>
      <c r="F26" s="35" t="n">
        <f aca="false">21+0+1+0</f>
        <v>22</v>
      </c>
      <c r="G26" s="35" t="n">
        <f aca="false">28+0+0+0</f>
        <v>28</v>
      </c>
      <c r="H26" s="35" t="n">
        <f aca="false">2+0+1+0</f>
        <v>3</v>
      </c>
    </row>
    <row r="27" customFormat="false" ht="15.75" hidden="false" customHeight="true" outlineLevel="0" collapsed="false">
      <c r="A27" s="32"/>
      <c r="B27" s="41" t="s">
        <v>33</v>
      </c>
      <c r="C27" s="34" t="s">
        <v>13</v>
      </c>
      <c r="D27" s="35" t="n">
        <f aca="false">29+0+0+0</f>
        <v>29</v>
      </c>
      <c r="E27" s="35" t="n">
        <f aca="false">26+0+0+0</f>
        <v>26</v>
      </c>
      <c r="F27" s="35" t="n">
        <f aca="false">1+0+0+0</f>
        <v>1</v>
      </c>
      <c r="G27" s="35" t="n">
        <f aca="false">2+0+0+0</f>
        <v>2</v>
      </c>
      <c r="H27" s="35" t="n">
        <f aca="false">0+0+0+0</f>
        <v>0</v>
      </c>
    </row>
    <row r="28" customFormat="false" ht="12.75" hidden="false" customHeight="true" outlineLevel="0" collapsed="false">
      <c r="A28" s="32"/>
      <c r="B28" s="38" t="s">
        <v>35</v>
      </c>
      <c r="C28" s="34" t="s">
        <v>13</v>
      </c>
      <c r="D28" s="35" t="n">
        <f aca="false">80294+107+1405+0</f>
        <v>81806</v>
      </c>
      <c r="E28" s="35" t="n">
        <f aca="false">0+0+0+0</f>
        <v>0</v>
      </c>
      <c r="F28" s="35" t="n">
        <f aca="false">573+0+0+0</f>
        <v>573</v>
      </c>
      <c r="G28" s="35" t="n">
        <f aca="false">78871+107+1405+0</f>
        <v>80383</v>
      </c>
      <c r="H28" s="35" t="n">
        <f aca="false">850+0+0+0</f>
        <v>850</v>
      </c>
    </row>
    <row r="29" customFormat="false" ht="12.75" hidden="false" customHeight="true" outlineLevel="0" collapsed="false">
      <c r="A29" s="32"/>
      <c r="B29" s="38" t="s">
        <v>36</v>
      </c>
      <c r="C29" s="34" t="s">
        <v>13</v>
      </c>
      <c r="D29" s="35" t="n">
        <f aca="false">121+0+0+0</f>
        <v>121</v>
      </c>
      <c r="E29" s="35" t="n">
        <f aca="false">30+0+0+0</f>
        <v>30</v>
      </c>
      <c r="F29" s="35" t="n">
        <f aca="false">21+0+0+0</f>
        <v>21</v>
      </c>
      <c r="G29" s="35" t="n">
        <f aca="false">43+0+0+0</f>
        <v>43</v>
      </c>
      <c r="H29" s="35" t="n">
        <f aca="false">27+0+0+0</f>
        <v>27</v>
      </c>
    </row>
    <row r="30" customFormat="false" ht="12.75" hidden="false" customHeight="true" outlineLevel="0" collapsed="false">
      <c r="A30" s="32"/>
      <c r="B30" s="42" t="s">
        <v>37</v>
      </c>
      <c r="C30" s="34" t="s">
        <v>23</v>
      </c>
      <c r="D30" s="35" t="n">
        <f aca="false">352886+25+10345+0</f>
        <v>363256</v>
      </c>
      <c r="E30" s="35" t="n">
        <f aca="false">96780+15+2164+0</f>
        <v>98959</v>
      </c>
      <c r="F30" s="35" t="n">
        <f aca="false">100017+10+2618+0</f>
        <v>102645</v>
      </c>
      <c r="G30" s="35" t="n">
        <f aca="false">82994+0+2643+0</f>
        <v>85637</v>
      </c>
      <c r="H30" s="35" t="n">
        <f aca="false">73095+0+2920+0</f>
        <v>76015</v>
      </c>
    </row>
    <row r="31" customFormat="false" ht="12.75" hidden="false" customHeight="true" outlineLevel="0" collapsed="false">
      <c r="A31" s="32"/>
      <c r="B31" s="43" t="s">
        <v>38</v>
      </c>
      <c r="C31" s="44" t="s">
        <v>13</v>
      </c>
      <c r="D31" s="35" t="n">
        <f aca="false">2362+0+377+0</f>
        <v>2739</v>
      </c>
      <c r="E31" s="35" t="n">
        <f aca="false">678+0+94+0</f>
        <v>772</v>
      </c>
      <c r="F31" s="35" t="n">
        <f aca="false">670+0+89+0</f>
        <v>759</v>
      </c>
      <c r="G31" s="35" t="n">
        <f aca="false">522+0+105+0</f>
        <v>627</v>
      </c>
      <c r="H31" s="35" t="n">
        <f aca="false">492+0+89+0</f>
        <v>581</v>
      </c>
    </row>
    <row r="32" customFormat="false" ht="16.5" hidden="false" customHeight="true" outlineLevel="0" collapsed="false">
      <c r="A32" s="21" t="s">
        <v>39</v>
      </c>
      <c r="B32" s="21"/>
      <c r="C32" s="18" t="s">
        <v>13</v>
      </c>
      <c r="D32" s="19" t="n">
        <f aca="false">371489+532+13041+0</f>
        <v>385062</v>
      </c>
      <c r="E32" s="19" t="n">
        <f aca="false">101770+129+2865+0</f>
        <v>104764</v>
      </c>
      <c r="F32" s="19" t="n">
        <f aca="false">105271+135+3422+0</f>
        <v>108828</v>
      </c>
      <c r="G32" s="19" t="n">
        <f aca="false">87390+151+3253+0</f>
        <v>90794</v>
      </c>
      <c r="H32" s="19" t="n">
        <f aca="false">77058+117+3501+0</f>
        <v>80676</v>
      </c>
      <c r="I32" s="45"/>
    </row>
    <row r="33" customFormat="false" ht="12" hidden="false" customHeight="true" outlineLevel="0" collapsed="false">
      <c r="A33" s="32" t="s">
        <v>4</v>
      </c>
      <c r="B33" s="46" t="s">
        <v>40</v>
      </c>
      <c r="C33" s="22" t="s">
        <v>13</v>
      </c>
      <c r="D33" s="47" t="n">
        <f aca="false">2+0+1+0</f>
        <v>3</v>
      </c>
      <c r="E33" s="47" t="n">
        <f aca="false">2+0+0+0</f>
        <v>2</v>
      </c>
      <c r="F33" s="47" t="n">
        <f aca="false">0+0+0+0</f>
        <v>0</v>
      </c>
      <c r="G33" s="47" t="n">
        <f aca="false">0+0+1+0</f>
        <v>1</v>
      </c>
      <c r="H33" s="47" t="n">
        <f aca="false">0+0+0+0</f>
        <v>0</v>
      </c>
    </row>
    <row r="34" customFormat="false" ht="12" hidden="false" customHeight="true" outlineLevel="0" collapsed="false">
      <c r="A34" s="32"/>
      <c r="B34" s="48" t="s">
        <v>41</v>
      </c>
      <c r="C34" s="34" t="s">
        <v>13</v>
      </c>
      <c r="D34" s="47" t="n">
        <f aca="false">97070+124+2749+0</f>
        <v>99943</v>
      </c>
      <c r="E34" s="47" t="n">
        <f aca="false">97069+124+2746+0</f>
        <v>99939</v>
      </c>
      <c r="F34" s="47" t="n">
        <f aca="false">1+0+3+0</f>
        <v>4</v>
      </c>
      <c r="G34" s="47" t="n">
        <f aca="false">0+0+0+0</f>
        <v>0</v>
      </c>
      <c r="H34" s="47" t="n">
        <f aca="false">0+0+0+0</f>
        <v>0</v>
      </c>
    </row>
    <row r="35" customFormat="false" ht="12" hidden="false" customHeight="true" outlineLevel="0" collapsed="false">
      <c r="A35" s="32"/>
      <c r="B35" s="48" t="s">
        <v>42</v>
      </c>
      <c r="C35" s="34" t="s">
        <v>13</v>
      </c>
      <c r="D35" s="47" t="n">
        <f aca="false">105111+129+3374+0</f>
        <v>108614</v>
      </c>
      <c r="E35" s="47" t="n">
        <f aca="false">3941+1+91+0</f>
        <v>4033</v>
      </c>
      <c r="F35" s="47" t="n">
        <f aca="false">101170+128+3281+0</f>
        <v>104579</v>
      </c>
      <c r="G35" s="47" t="n">
        <f aca="false">0+0+2+0</f>
        <v>2</v>
      </c>
      <c r="H35" s="47" t="n">
        <f aca="false">0+0+0+0</f>
        <v>0</v>
      </c>
    </row>
    <row r="36" customFormat="false" ht="12" hidden="false" customHeight="true" outlineLevel="0" collapsed="false">
      <c r="A36" s="32"/>
      <c r="B36" s="48" t="s">
        <v>43</v>
      </c>
      <c r="C36" s="34" t="s">
        <v>13</v>
      </c>
      <c r="D36" s="47" t="n">
        <f aca="false">86999+153+3113+0</f>
        <v>90265</v>
      </c>
      <c r="E36" s="47" t="n">
        <f aca="false">637+4+21+0</f>
        <v>662</v>
      </c>
      <c r="F36" s="47" t="n">
        <f aca="false">3422+6+109+0</f>
        <v>3537</v>
      </c>
      <c r="G36" s="47" t="n">
        <f aca="false">82935+143+2982+0</f>
        <v>86060</v>
      </c>
      <c r="H36" s="47" t="n">
        <f aca="false">5+0+1+0</f>
        <v>6</v>
      </c>
    </row>
    <row r="37" customFormat="false" ht="12" hidden="false" customHeight="true" outlineLevel="0" collapsed="false">
      <c r="A37" s="32"/>
      <c r="B37" s="48" t="s">
        <v>44</v>
      </c>
      <c r="C37" s="34" t="s">
        <v>13</v>
      </c>
      <c r="D37" s="47" t="n">
        <f aca="false">78073+122+3431+0</f>
        <v>81626</v>
      </c>
      <c r="E37" s="47" t="n">
        <f aca="false">95+0+5+0</f>
        <v>100</v>
      </c>
      <c r="F37" s="47" t="n">
        <f aca="false">579+1+23+0</f>
        <v>603</v>
      </c>
      <c r="G37" s="47" t="n">
        <f aca="false">3807+7+216+0</f>
        <v>4030</v>
      </c>
      <c r="H37" s="47" t="n">
        <f aca="false">73592+114+3187+0</f>
        <v>76893</v>
      </c>
    </row>
    <row r="38" customFormat="false" ht="12" hidden="false" customHeight="true" outlineLevel="0" collapsed="false">
      <c r="A38" s="32"/>
      <c r="B38" s="49" t="s">
        <v>45</v>
      </c>
      <c r="C38" s="44" t="s">
        <v>13</v>
      </c>
      <c r="D38" s="47" t="n">
        <f aca="false">4234+4+373+0</f>
        <v>4611</v>
      </c>
      <c r="E38" s="47" t="n">
        <f aca="false">26+0+2+0</f>
        <v>28</v>
      </c>
      <c r="F38" s="47" t="n">
        <f aca="false">99+0+6+0</f>
        <v>105</v>
      </c>
      <c r="G38" s="47" t="n">
        <f aca="false">648+1+52+0</f>
        <v>701</v>
      </c>
      <c r="H38" s="47" t="n">
        <f aca="false">3461+3+313+0</f>
        <v>3777</v>
      </c>
    </row>
    <row r="39" customFormat="false" ht="16.5" hidden="false" customHeight="true" outlineLevel="0" collapsed="false">
      <c r="A39" s="21" t="s">
        <v>46</v>
      </c>
      <c r="B39" s="21"/>
      <c r="C39" s="18" t="s">
        <v>13</v>
      </c>
      <c r="D39" s="19" t="n">
        <f aca="false">180053+233+5401+0</f>
        <v>185687</v>
      </c>
      <c r="E39" s="19" t="n">
        <f aca="false">48596+59+1285+0</f>
        <v>49940</v>
      </c>
      <c r="F39" s="19" t="n">
        <f aca="false">51126+61+1470+0</f>
        <v>52657</v>
      </c>
      <c r="G39" s="19" t="n">
        <f aca="false">42213+57+1328+0</f>
        <v>43598</v>
      </c>
      <c r="H39" s="19" t="n">
        <f aca="false">38118+56+1318+0</f>
        <v>39492</v>
      </c>
      <c r="I39" s="45"/>
    </row>
    <row r="40" customFormat="false" ht="11.25" hidden="false" customHeight="true" outlineLevel="0" collapsed="false">
      <c r="A40" s="32" t="s">
        <v>4</v>
      </c>
      <c r="B40" s="46" t="s">
        <v>40</v>
      </c>
      <c r="C40" s="22" t="s">
        <v>13</v>
      </c>
      <c r="D40" s="47" t="n">
        <f aca="false">2+0+0+0</f>
        <v>2</v>
      </c>
      <c r="E40" s="47" t="n">
        <f aca="false">2+0+0+0</f>
        <v>2</v>
      </c>
      <c r="F40" s="47" t="n">
        <f aca="false">0+0+0+0</f>
        <v>0</v>
      </c>
      <c r="G40" s="47" t="n">
        <f aca="false">0+0+0+0</f>
        <v>0</v>
      </c>
      <c r="H40" s="47" t="n">
        <f aca="false">0+0+0+0</f>
        <v>0</v>
      </c>
    </row>
    <row r="41" customFormat="false" ht="11.25" hidden="false" customHeight="true" outlineLevel="0" collapsed="false">
      <c r="A41" s="32"/>
      <c r="B41" s="48" t="s">
        <v>41</v>
      </c>
      <c r="C41" s="34" t="s">
        <v>13</v>
      </c>
      <c r="D41" s="47" t="n">
        <f aca="false">46785+57+1247+0</f>
        <v>48089</v>
      </c>
      <c r="E41" s="47" t="n">
        <f aca="false">46785+57+1246+0</f>
        <v>48088</v>
      </c>
      <c r="F41" s="47" t="n">
        <f aca="false">0+0+1+0</f>
        <v>1</v>
      </c>
      <c r="G41" s="47" t="n">
        <f aca="false">0+0+0+0</f>
        <v>0</v>
      </c>
      <c r="H41" s="47" t="n">
        <f aca="false">0+0+0+0</f>
        <v>0</v>
      </c>
    </row>
    <row r="42" customFormat="false" ht="11.25" hidden="false" customHeight="true" outlineLevel="0" collapsed="false">
      <c r="A42" s="32"/>
      <c r="B42" s="48" t="s">
        <v>42</v>
      </c>
      <c r="C42" s="34" t="s">
        <v>13</v>
      </c>
      <c r="D42" s="47" t="n">
        <f aca="false">50946+59+1461+0</f>
        <v>52466</v>
      </c>
      <c r="E42" s="47" t="n">
        <f aca="false">1333+0+31+0</f>
        <v>1364</v>
      </c>
      <c r="F42" s="47" t="n">
        <f aca="false">49613+59+1429+0</f>
        <v>51101</v>
      </c>
      <c r="G42" s="47" t="n">
        <f aca="false">0+0+1+0</f>
        <v>1</v>
      </c>
      <c r="H42" s="47" t="n">
        <f aca="false">0+0+0+0</f>
        <v>0</v>
      </c>
    </row>
    <row r="43" customFormat="false" ht="11.25" hidden="false" customHeight="true" outlineLevel="0" collapsed="false">
      <c r="A43" s="32"/>
      <c r="B43" s="48" t="s">
        <v>43</v>
      </c>
      <c r="C43" s="34" t="s">
        <v>13</v>
      </c>
      <c r="D43" s="47" t="n">
        <f aca="false">42236+60+1300+0</f>
        <v>43596</v>
      </c>
      <c r="E43" s="47" t="n">
        <f aca="false">202+2+3+0</f>
        <v>207</v>
      </c>
      <c r="F43" s="47" t="n">
        <f aca="false">1291+2+31+0</f>
        <v>1324</v>
      </c>
      <c r="G43" s="47" t="n">
        <f aca="false">40742+56+1266+0</f>
        <v>42064</v>
      </c>
      <c r="H43" s="47" t="n">
        <f aca="false">1+0+0+0</f>
        <v>1</v>
      </c>
    </row>
    <row r="44" customFormat="false" ht="11.25" hidden="false" customHeight="true" outlineLevel="0" collapsed="false">
      <c r="A44" s="32"/>
      <c r="B44" s="48" t="s">
        <v>44</v>
      </c>
      <c r="C44" s="34" t="s">
        <v>13</v>
      </c>
      <c r="D44" s="47" t="n">
        <f aca="false">38646+54+1292+0</f>
        <v>39992</v>
      </c>
      <c r="E44" s="47" t="n">
        <f aca="false">265+0+5+0</f>
        <v>270</v>
      </c>
      <c r="F44" s="47" t="n">
        <f aca="false">183+0+8+0</f>
        <v>191</v>
      </c>
      <c r="G44" s="47" t="n">
        <f aca="false">1291+0+44+0</f>
        <v>1335</v>
      </c>
      <c r="H44" s="47" t="n">
        <f aca="false">36907+54+1235+0</f>
        <v>38196</v>
      </c>
    </row>
    <row r="45" customFormat="false" ht="11.25" hidden="false" customHeight="true" outlineLevel="0" collapsed="false">
      <c r="A45" s="32"/>
      <c r="B45" s="49" t="s">
        <v>45</v>
      </c>
      <c r="C45" s="44" t="s">
        <v>13</v>
      </c>
      <c r="D45" s="47" t="n">
        <f aca="false">1438+3+101+0</f>
        <v>1542</v>
      </c>
      <c r="E45" s="47" t="n">
        <f aca="false">9+0+0+0</f>
        <v>9</v>
      </c>
      <c r="F45" s="47" t="n">
        <f aca="false">39+0+1+0</f>
        <v>40</v>
      </c>
      <c r="G45" s="47" t="n">
        <f aca="false">180+1+17+0</f>
        <v>198</v>
      </c>
      <c r="H45" s="47" t="n">
        <f aca="false">1210+2+83+0</f>
        <v>1295</v>
      </c>
    </row>
    <row r="46" customFormat="false" ht="16.5" hidden="false" customHeight="true" outlineLevel="0" collapsed="false">
      <c r="A46" s="30" t="s">
        <v>47</v>
      </c>
      <c r="B46" s="30"/>
      <c r="C46" s="18" t="s">
        <v>13</v>
      </c>
      <c r="D46" s="19" t="n">
        <f aca="false">22829+93+1039+0</f>
        <v>23961</v>
      </c>
      <c r="E46" s="19" t="n">
        <f aca="false">6006+25+240+0</f>
        <v>6271</v>
      </c>
      <c r="F46" s="19" t="n">
        <f aca="false">5984+27+247+0</f>
        <v>6258</v>
      </c>
      <c r="G46" s="19" t="n">
        <f aca="false">5495+25+288+0</f>
        <v>5808</v>
      </c>
      <c r="H46" s="19" t="n">
        <f aca="false">5344+16+264+0</f>
        <v>5624</v>
      </c>
      <c r="I46" s="45"/>
    </row>
    <row r="47" customFormat="false" ht="12" hidden="false" customHeight="true" outlineLevel="0" collapsed="false">
      <c r="A47" s="32" t="s">
        <v>4</v>
      </c>
      <c r="B47" s="46" t="s">
        <v>40</v>
      </c>
      <c r="C47" s="22" t="s">
        <v>13</v>
      </c>
      <c r="D47" s="47" t="n">
        <f aca="false">0+0+0+0</f>
        <v>0</v>
      </c>
      <c r="E47" s="47" t="n">
        <f aca="false">0+0+0+0</f>
        <v>0</v>
      </c>
      <c r="F47" s="47" t="n">
        <f aca="false">0+0+0+0</f>
        <v>0</v>
      </c>
      <c r="G47" s="47" t="n">
        <f aca="false">0+0+0+0</f>
        <v>0</v>
      </c>
      <c r="H47" s="47" t="n">
        <f aca="false">0+0+0+0</f>
        <v>0</v>
      </c>
    </row>
    <row r="48" customFormat="false" ht="12" hidden="false" customHeight="true" outlineLevel="0" collapsed="false">
      <c r="A48" s="32"/>
      <c r="B48" s="48" t="s">
        <v>41</v>
      </c>
      <c r="C48" s="34" t="s">
        <v>13</v>
      </c>
      <c r="D48" s="47" t="n">
        <f aca="false">5703+23+226+0</f>
        <v>5952</v>
      </c>
      <c r="E48" s="47" t="n">
        <f aca="false">5703+23+225+0</f>
        <v>5951</v>
      </c>
      <c r="F48" s="47" t="n">
        <f aca="false">0+0+1+0</f>
        <v>1</v>
      </c>
      <c r="G48" s="47" t="n">
        <f aca="false">0+0+0+0</f>
        <v>0</v>
      </c>
      <c r="H48" s="47" t="n">
        <f aca="false">0+0+0+0</f>
        <v>0</v>
      </c>
    </row>
    <row r="49" customFormat="false" ht="12" hidden="false" customHeight="true" outlineLevel="0" collapsed="false">
      <c r="A49" s="32"/>
      <c r="B49" s="48" t="s">
        <v>42</v>
      </c>
      <c r="C49" s="34" t="s">
        <v>13</v>
      </c>
      <c r="D49" s="47" t="n">
        <f aca="false">5909+24+249+0</f>
        <v>6182</v>
      </c>
      <c r="E49" s="47" t="n">
        <f aca="false">248+0+11+0</f>
        <v>259</v>
      </c>
      <c r="F49" s="47" t="n">
        <f aca="false">5661+24+237+0</f>
        <v>5922</v>
      </c>
      <c r="G49" s="47" t="n">
        <f aca="false">0+0+1+0</f>
        <v>1</v>
      </c>
      <c r="H49" s="47" t="n">
        <f aca="false">0+0+0+0</f>
        <v>0</v>
      </c>
    </row>
    <row r="50" customFormat="false" ht="12" hidden="false" customHeight="true" outlineLevel="0" collapsed="false">
      <c r="A50" s="32"/>
      <c r="B50" s="48" t="s">
        <v>43</v>
      </c>
      <c r="C50" s="34" t="s">
        <v>13</v>
      </c>
      <c r="D50" s="47" t="n">
        <f aca="false">5528+28+277+0</f>
        <v>5833</v>
      </c>
      <c r="E50" s="47" t="n">
        <f aca="false">48+2+2+0</f>
        <v>52</v>
      </c>
      <c r="F50" s="47" t="n">
        <f aca="false">277+2+7+0</f>
        <v>286</v>
      </c>
      <c r="G50" s="47" t="n">
        <f aca="false">5202+24+266+0</f>
        <v>5492</v>
      </c>
      <c r="H50" s="47" t="n">
        <f aca="false">1+0+2+0</f>
        <v>3</v>
      </c>
    </row>
    <row r="51" customFormat="false" ht="12" hidden="false" customHeight="true" outlineLevel="0" collapsed="false">
      <c r="A51" s="32"/>
      <c r="B51" s="48" t="s">
        <v>44</v>
      </c>
      <c r="C51" s="34" t="s">
        <v>13</v>
      </c>
      <c r="D51" s="47" t="n">
        <f aca="false">5357+16+265+0</f>
        <v>5638</v>
      </c>
      <c r="E51" s="47" t="n">
        <f aca="false">4+0+1+0</f>
        <v>5</v>
      </c>
      <c r="F51" s="47" t="n">
        <f aca="false">40+1+1+0</f>
        <v>42</v>
      </c>
      <c r="G51" s="47" t="n">
        <f aca="false">249+1+15+0</f>
        <v>265</v>
      </c>
      <c r="H51" s="47" t="n">
        <f aca="false">5064+14+248+0</f>
        <v>5326</v>
      </c>
    </row>
    <row r="52" customFormat="false" ht="12" hidden="false" customHeight="true" outlineLevel="0" collapsed="false">
      <c r="A52" s="32"/>
      <c r="B52" s="49" t="s">
        <v>45</v>
      </c>
      <c r="C52" s="44" t="s">
        <v>13</v>
      </c>
      <c r="D52" s="50" t="n">
        <f aca="false">332+2+22+0</f>
        <v>356</v>
      </c>
      <c r="E52" s="50" t="n">
        <f aca="false">3+0+1+0</f>
        <v>4</v>
      </c>
      <c r="F52" s="50" t="n">
        <f aca="false">6+0+1+0</f>
        <v>7</v>
      </c>
      <c r="G52" s="50" t="n">
        <f aca="false">44+0+6+0</f>
        <v>50</v>
      </c>
      <c r="H52" s="50" t="n">
        <f aca="false">279+2+14+0</f>
        <v>295</v>
      </c>
    </row>
    <row r="53" customFormat="false" ht="2.25" hidden="false" customHeight="true" outlineLevel="0" collapsed="false"/>
    <row r="55" customFormat="false" ht="13.2" hidden="false" customHeight="true" outlineLevel="0" collapsed="false">
      <c r="A55" s="51"/>
      <c r="B55" s="51"/>
      <c r="C55" s="51"/>
      <c r="D55" s="51"/>
      <c r="E55" s="12" t="s">
        <v>2</v>
      </c>
      <c r="F55" s="13" t="s">
        <v>3</v>
      </c>
      <c r="G55" s="13" t="s">
        <v>21</v>
      </c>
      <c r="H55" s="13"/>
      <c r="I55" s="13"/>
      <c r="J55" s="13"/>
    </row>
    <row r="56" customFormat="false" ht="13.2" hidden="false" customHeight="true" outlineLevel="0" collapsed="false">
      <c r="A56" s="51"/>
      <c r="B56" s="51"/>
      <c r="C56" s="51"/>
      <c r="D56" s="51"/>
      <c r="E56" s="12"/>
      <c r="F56" s="13"/>
      <c r="G56" s="52" t="s">
        <v>48</v>
      </c>
      <c r="H56" s="52" t="s">
        <v>49</v>
      </c>
      <c r="I56" s="52" t="s">
        <v>50</v>
      </c>
      <c r="J56" s="52"/>
    </row>
    <row r="57" customFormat="false" ht="13.2" hidden="false" customHeight="false" outlineLevel="0" collapsed="false">
      <c r="A57" s="51"/>
      <c r="B57" s="51"/>
      <c r="C57" s="51"/>
      <c r="D57" s="51"/>
      <c r="E57" s="12"/>
      <c r="F57" s="12"/>
      <c r="G57" s="52"/>
      <c r="H57" s="52"/>
      <c r="I57" s="52" t="s">
        <v>3</v>
      </c>
      <c r="J57" s="52" t="s">
        <v>49</v>
      </c>
    </row>
    <row r="58" customFormat="false" ht="13.2" hidden="false" customHeight="true" outlineLevel="0" collapsed="false">
      <c r="A58" s="53" t="s">
        <v>51</v>
      </c>
      <c r="B58" s="53"/>
      <c r="C58" s="53"/>
      <c r="D58" s="53"/>
      <c r="E58" s="26" t="s">
        <v>20</v>
      </c>
      <c r="F58" s="19" t="n">
        <f aca="false">19827+91+1598+0</f>
        <v>21516</v>
      </c>
      <c r="G58" s="19" t="n">
        <f aca="false">17231+0+1+0</f>
        <v>17232</v>
      </c>
      <c r="H58" s="19" t="n">
        <f aca="false">13919+57+1119+0</f>
        <v>15095</v>
      </c>
      <c r="I58" s="19" t="n">
        <f aca="false">233+1+14+0</f>
        <v>248</v>
      </c>
      <c r="J58" s="19" t="n">
        <f aca="false">148+1+12+0</f>
        <v>161</v>
      </c>
    </row>
    <row r="59" customFormat="false" ht="13.2" hidden="false" customHeight="true" outlineLevel="0" collapsed="false">
      <c r="A59" s="54" t="s">
        <v>52</v>
      </c>
      <c r="B59" s="54"/>
      <c r="C59" s="54"/>
      <c r="D59" s="54"/>
      <c r="E59" s="26"/>
      <c r="F59" s="19"/>
      <c r="G59" s="19"/>
      <c r="H59" s="19"/>
      <c r="I59" s="19"/>
      <c r="J59" s="19"/>
    </row>
    <row r="60" customFormat="false" ht="13.2" hidden="false" customHeight="true" outlineLevel="0" collapsed="false">
      <c r="A60" s="21" t="s">
        <v>53</v>
      </c>
      <c r="B60" s="21"/>
      <c r="C60" s="21"/>
      <c r="D60" s="21"/>
      <c r="E60" s="55"/>
      <c r="F60" s="19" t="n">
        <f aca="false">704+4+9+0</f>
        <v>717</v>
      </c>
      <c r="G60" s="19" t="n">
        <f aca="false">701+0+1+0</f>
        <v>702</v>
      </c>
      <c r="H60" s="19" t="n">
        <f aca="false">361+4+8+0</f>
        <v>373</v>
      </c>
      <c r="I60" s="19" t="n">
        <f aca="false">11+0+0+0</f>
        <v>11</v>
      </c>
      <c r="J60" s="19" t="n">
        <f aca="false">5+0+0+0</f>
        <v>5</v>
      </c>
    </row>
    <row r="61" customFormat="false" ht="13.2" hidden="false" customHeight="true" outlineLevel="0" collapsed="false">
      <c r="A61" s="53"/>
      <c r="B61" s="56" t="s">
        <v>54</v>
      </c>
      <c r="C61" s="56"/>
      <c r="D61" s="56"/>
      <c r="E61" s="57" t="s">
        <v>13</v>
      </c>
      <c r="F61" s="19" t="n">
        <f aca="false">255+2+5+0</f>
        <v>262</v>
      </c>
      <c r="G61" s="19" t="n">
        <f aca="false">255+0+1+0</f>
        <v>256</v>
      </c>
      <c r="H61" s="19" t="n">
        <f aca="false">95+2+4+0</f>
        <v>101</v>
      </c>
      <c r="I61" s="19" t="n">
        <f aca="false">2+0+0+0</f>
        <v>2</v>
      </c>
      <c r="J61" s="19" t="n">
        <f aca="false">1+0+0+0</f>
        <v>1</v>
      </c>
    </row>
    <row r="62" customFormat="false" ht="13.2" hidden="false" customHeight="true" outlineLevel="0" collapsed="false">
      <c r="A62" s="58"/>
      <c r="B62" s="55" t="s">
        <v>55</v>
      </c>
      <c r="C62" s="59" t="s">
        <v>56</v>
      </c>
      <c r="D62" s="59"/>
      <c r="E62" s="60" t="s">
        <v>23</v>
      </c>
      <c r="F62" s="61" t="n">
        <f aca="false">6+0+1+0</f>
        <v>7</v>
      </c>
      <c r="G62" s="61" t="n">
        <f aca="false">6+0+0+0</f>
        <v>6</v>
      </c>
      <c r="H62" s="61" t="n">
        <f aca="false">1+0+1+0</f>
        <v>2</v>
      </c>
      <c r="I62" s="61" t="n">
        <f aca="false">0+0+0+0</f>
        <v>0</v>
      </c>
      <c r="J62" s="61" t="n">
        <f aca="false">0+0+0+0</f>
        <v>0</v>
      </c>
    </row>
    <row r="63" customFormat="false" ht="13.2" hidden="false" customHeight="false" outlineLevel="0" collapsed="false">
      <c r="A63" s="58"/>
      <c r="B63" s="55"/>
      <c r="C63" s="62" t="s">
        <v>57</v>
      </c>
      <c r="D63" s="62"/>
      <c r="E63" s="63" t="s">
        <v>23</v>
      </c>
      <c r="F63" s="64" t="n">
        <f aca="false">189+1+4+0</f>
        <v>194</v>
      </c>
      <c r="G63" s="64" t="n">
        <f aca="false">189+0+1+0</f>
        <v>190</v>
      </c>
      <c r="H63" s="64" t="n">
        <f aca="false">69+1+3+0</f>
        <v>73</v>
      </c>
      <c r="I63" s="64" t="n">
        <f aca="false">2+0+0+0</f>
        <v>2</v>
      </c>
      <c r="J63" s="64" t="n">
        <f aca="false">1+0+0+0</f>
        <v>1</v>
      </c>
    </row>
    <row r="64" customFormat="false" ht="13.2" hidden="false" customHeight="false" outlineLevel="0" collapsed="false">
      <c r="A64" s="58"/>
      <c r="B64" s="55"/>
      <c r="C64" s="62" t="s">
        <v>58</v>
      </c>
      <c r="D64" s="62"/>
      <c r="E64" s="63" t="s">
        <v>23</v>
      </c>
      <c r="F64" s="64" t="n">
        <f aca="false">57+1+0+0</f>
        <v>58</v>
      </c>
      <c r="G64" s="64" t="n">
        <f aca="false">57+0+0+0</f>
        <v>57</v>
      </c>
      <c r="H64" s="64" t="n">
        <f aca="false">24+1+0+0</f>
        <v>25</v>
      </c>
      <c r="I64" s="64" t="n">
        <f aca="false">0+0+0+0</f>
        <v>0</v>
      </c>
      <c r="J64" s="64" t="n">
        <f aca="false">0+0+0+0</f>
        <v>0</v>
      </c>
    </row>
    <row r="65" customFormat="false" ht="13.2" hidden="false" customHeight="false" outlineLevel="0" collapsed="false">
      <c r="A65" s="58"/>
      <c r="B65" s="55"/>
      <c r="C65" s="62" t="s">
        <v>59</v>
      </c>
      <c r="D65" s="62"/>
      <c r="E65" s="63" t="s">
        <v>23</v>
      </c>
      <c r="F65" s="64" t="n">
        <f aca="false">2+0+0+0</f>
        <v>2</v>
      </c>
      <c r="G65" s="64" t="n">
        <f aca="false">2+0+0+0</f>
        <v>2</v>
      </c>
      <c r="H65" s="64" t="n">
        <f aca="false">0+0+0+0</f>
        <v>0</v>
      </c>
      <c r="I65" s="64" t="n">
        <f aca="false">0+0+0+0</f>
        <v>0</v>
      </c>
      <c r="J65" s="64" t="n">
        <f aca="false">0+0+0+0</f>
        <v>0</v>
      </c>
    </row>
    <row r="66" customFormat="false" ht="13.2" hidden="false" customHeight="true" outlineLevel="0" collapsed="false">
      <c r="A66" s="58"/>
      <c r="B66" s="55"/>
      <c r="C66" s="62" t="s">
        <v>60</v>
      </c>
      <c r="D66" s="62"/>
      <c r="E66" s="63" t="s">
        <v>23</v>
      </c>
      <c r="F66" s="65" t="n">
        <f aca="false">1+0+0+0</f>
        <v>1</v>
      </c>
      <c r="G66" s="65" t="n">
        <f aca="false">1+0+0+0</f>
        <v>1</v>
      </c>
      <c r="H66" s="65" t="n">
        <f aca="false">1+0+0+0</f>
        <v>1</v>
      </c>
      <c r="I66" s="65" t="n">
        <f aca="false">0+0+0+0</f>
        <v>0</v>
      </c>
      <c r="J66" s="65" t="n">
        <f aca="false">0+0+0+0</f>
        <v>0</v>
      </c>
    </row>
    <row r="67" customFormat="false" ht="13.2" hidden="false" customHeight="true" outlineLevel="0" collapsed="false">
      <c r="A67" s="58"/>
      <c r="B67" s="56" t="s">
        <v>61</v>
      </c>
      <c r="C67" s="56"/>
      <c r="D67" s="56"/>
      <c r="E67" s="57" t="s">
        <v>13</v>
      </c>
      <c r="F67" s="19" t="n">
        <f aca="false">449+2+4+0</f>
        <v>455</v>
      </c>
      <c r="G67" s="19" t="n">
        <f aca="false">446+0+0+0</f>
        <v>446</v>
      </c>
      <c r="H67" s="19" t="n">
        <f aca="false">266+2+4+0</f>
        <v>272</v>
      </c>
      <c r="I67" s="19" t="n">
        <f aca="false">9+0+0+0</f>
        <v>9</v>
      </c>
      <c r="J67" s="19" t="n">
        <f aca="false">4+0+0+0</f>
        <v>4</v>
      </c>
    </row>
    <row r="68" customFormat="false" ht="13.2" hidden="false" customHeight="true" outlineLevel="0" collapsed="false">
      <c r="A68" s="58"/>
      <c r="B68" s="55" t="s">
        <v>55</v>
      </c>
      <c r="C68" s="59" t="s">
        <v>56</v>
      </c>
      <c r="D68" s="59"/>
      <c r="E68" s="60" t="s">
        <v>23</v>
      </c>
      <c r="F68" s="66" t="n">
        <f aca="false">10+0+0+0</f>
        <v>10</v>
      </c>
      <c r="G68" s="66" t="n">
        <f aca="false">10+0+0+0</f>
        <v>10</v>
      </c>
      <c r="H68" s="66" t="n">
        <f aca="false">2+0+0+0</f>
        <v>2</v>
      </c>
      <c r="I68" s="66" t="n">
        <f aca="false">0+0+0+0</f>
        <v>0</v>
      </c>
      <c r="J68" s="66" t="n">
        <f aca="false">0+0+0+0</f>
        <v>0</v>
      </c>
    </row>
    <row r="69" customFormat="false" ht="13.2" hidden="false" customHeight="false" outlineLevel="0" collapsed="false">
      <c r="A69" s="58"/>
      <c r="B69" s="55"/>
      <c r="C69" s="62" t="s">
        <v>57</v>
      </c>
      <c r="D69" s="62"/>
      <c r="E69" s="63" t="s">
        <v>23</v>
      </c>
      <c r="F69" s="66" t="n">
        <f aca="false">380+2+4+0</f>
        <v>386</v>
      </c>
      <c r="G69" s="66" t="n">
        <f aca="false">378+0+0+0</f>
        <v>378</v>
      </c>
      <c r="H69" s="66" t="n">
        <f aca="false">225+2+4+0</f>
        <v>231</v>
      </c>
      <c r="I69" s="66" t="n">
        <f aca="false">8+0+0+0</f>
        <v>8</v>
      </c>
      <c r="J69" s="66" t="n">
        <f aca="false">3+0+0+0</f>
        <v>3</v>
      </c>
    </row>
    <row r="70" customFormat="false" ht="13.2" hidden="false" customHeight="false" outlineLevel="0" collapsed="false">
      <c r="A70" s="58"/>
      <c r="B70" s="55"/>
      <c r="C70" s="62" t="s">
        <v>58</v>
      </c>
      <c r="D70" s="62"/>
      <c r="E70" s="63" t="s">
        <v>23</v>
      </c>
      <c r="F70" s="66" t="n">
        <f aca="false">56+0+0+0</f>
        <v>56</v>
      </c>
      <c r="G70" s="66" t="n">
        <f aca="false">55+0+0+0</f>
        <v>55</v>
      </c>
      <c r="H70" s="66" t="n">
        <f aca="false">36+0+0+0</f>
        <v>36</v>
      </c>
      <c r="I70" s="66" t="n">
        <f aca="false">1+0+0+0</f>
        <v>1</v>
      </c>
      <c r="J70" s="66" t="n">
        <f aca="false">1+0+0+0</f>
        <v>1</v>
      </c>
    </row>
    <row r="71" customFormat="false" ht="13.2" hidden="false" customHeight="false" outlineLevel="0" collapsed="false">
      <c r="A71" s="58"/>
      <c r="B71" s="55"/>
      <c r="C71" s="62" t="s">
        <v>59</v>
      </c>
      <c r="D71" s="62"/>
      <c r="E71" s="63" t="s">
        <v>23</v>
      </c>
      <c r="F71" s="66" t="n">
        <f aca="false">0+0+0+0</f>
        <v>0</v>
      </c>
      <c r="G71" s="66" t="n">
        <f aca="false">0+0+0+0</f>
        <v>0</v>
      </c>
      <c r="H71" s="66" t="n">
        <f aca="false">0+0+0+0</f>
        <v>0</v>
      </c>
      <c r="I71" s="66" t="n">
        <f aca="false">0+0+0+0</f>
        <v>0</v>
      </c>
      <c r="J71" s="66" t="n">
        <f aca="false">0+0+0+0</f>
        <v>0</v>
      </c>
    </row>
    <row r="72" customFormat="false" ht="13.2" hidden="false" customHeight="true" outlineLevel="0" collapsed="false">
      <c r="A72" s="58"/>
      <c r="B72" s="55"/>
      <c r="C72" s="62" t="s">
        <v>60</v>
      </c>
      <c r="D72" s="62"/>
      <c r="E72" s="67" t="s">
        <v>23</v>
      </c>
      <c r="F72" s="66" t="n">
        <f aca="false">3+0+0+0</f>
        <v>3</v>
      </c>
      <c r="G72" s="66" t="n">
        <f aca="false">3+0+0+0</f>
        <v>3</v>
      </c>
      <c r="H72" s="66" t="n">
        <f aca="false">3+0+0+0</f>
        <v>3</v>
      </c>
      <c r="I72" s="66" t="n">
        <f aca="false">0+0+0+0</f>
        <v>0</v>
      </c>
      <c r="J72" s="66" t="n">
        <f aca="false">0+0+0+0</f>
        <v>0</v>
      </c>
    </row>
    <row r="73" customFormat="false" ht="13.2" hidden="false" customHeight="true" outlineLevel="0" collapsed="false">
      <c r="A73" s="21" t="s">
        <v>62</v>
      </c>
      <c r="B73" s="21"/>
      <c r="C73" s="21"/>
      <c r="D73" s="21"/>
      <c r="E73" s="57"/>
      <c r="F73" s="19" t="n">
        <f aca="false">15806+59+1528+0</f>
        <v>17393</v>
      </c>
      <c r="G73" s="19" t="n">
        <f aca="false">15112+0+0+0</f>
        <v>15112</v>
      </c>
      <c r="H73" s="19" t="n">
        <f aca="false">11477+34+1069+0</f>
        <v>12580</v>
      </c>
      <c r="I73" s="19" t="n">
        <f aca="false">199+1+6+0</f>
        <v>206</v>
      </c>
      <c r="J73" s="19" t="n">
        <f aca="false">127+1+4+0</f>
        <v>132</v>
      </c>
    </row>
    <row r="74" customFormat="false" ht="13.2" hidden="false" customHeight="true" outlineLevel="0" collapsed="false">
      <c r="A74" s="68"/>
      <c r="B74" s="69" t="s">
        <v>55</v>
      </c>
      <c r="C74" s="62" t="s">
        <v>56</v>
      </c>
      <c r="D74" s="62"/>
      <c r="E74" s="22" t="s">
        <v>13</v>
      </c>
      <c r="F74" s="66" t="n">
        <f aca="false">2638+6+184+0</f>
        <v>2828</v>
      </c>
      <c r="G74" s="66" t="n">
        <f aca="false">2441+0+0+0</f>
        <v>2441</v>
      </c>
      <c r="H74" s="66" t="n">
        <f aca="false">1646+4+128+0</f>
        <v>1778</v>
      </c>
      <c r="I74" s="66" t="n">
        <f aca="false">45+1+1+0</f>
        <v>47</v>
      </c>
      <c r="J74" s="66" t="n">
        <f aca="false">26+1+1+0</f>
        <v>28</v>
      </c>
    </row>
    <row r="75" customFormat="false" ht="13.2" hidden="false" customHeight="false" outlineLevel="0" collapsed="false">
      <c r="A75" s="68"/>
      <c r="B75" s="69"/>
      <c r="C75" s="62" t="s">
        <v>57</v>
      </c>
      <c r="D75" s="62"/>
      <c r="E75" s="34" t="s">
        <v>23</v>
      </c>
      <c r="F75" s="66" t="n">
        <f aca="false">12691+50+1255+0</f>
        <v>13996</v>
      </c>
      <c r="G75" s="66" t="n">
        <f aca="false">12213+0+0+0</f>
        <v>12213</v>
      </c>
      <c r="H75" s="66" t="n">
        <f aca="false">9506+29+876+0</f>
        <v>10411</v>
      </c>
      <c r="I75" s="66" t="n">
        <f aca="false">148+0+4+0</f>
        <v>152</v>
      </c>
      <c r="J75" s="66" t="n">
        <f aca="false">99+0+2+0</f>
        <v>101</v>
      </c>
    </row>
    <row r="76" customFormat="false" ht="13.2" hidden="false" customHeight="false" outlineLevel="0" collapsed="false">
      <c r="A76" s="70" t="s">
        <v>1</v>
      </c>
      <c r="B76" s="69"/>
      <c r="C76" s="62" t="s">
        <v>58</v>
      </c>
      <c r="D76" s="62"/>
      <c r="E76" s="34" t="s">
        <v>23</v>
      </c>
      <c r="F76" s="66" t="n">
        <f aca="false">335+3+89+0</f>
        <v>427</v>
      </c>
      <c r="G76" s="66" t="n">
        <f aca="false">323+0+0+0</f>
        <v>323</v>
      </c>
      <c r="H76" s="66" t="n">
        <f aca="false">228+1+65+0</f>
        <v>294</v>
      </c>
      <c r="I76" s="66" t="n">
        <f aca="false">6+0+1+0</f>
        <v>7</v>
      </c>
      <c r="J76" s="66" t="n">
        <f aca="false">2+0+1+0</f>
        <v>3</v>
      </c>
    </row>
    <row r="77" customFormat="false" ht="13.2" hidden="false" customHeight="false" outlineLevel="0" collapsed="false">
      <c r="A77" s="70"/>
      <c r="B77" s="69"/>
      <c r="C77" s="62" t="s">
        <v>59</v>
      </c>
      <c r="D77" s="62"/>
      <c r="E77" s="34" t="s">
        <v>23</v>
      </c>
      <c r="F77" s="66" t="n">
        <f aca="false">0+0+0+0</f>
        <v>0</v>
      </c>
      <c r="G77" s="66" t="n">
        <f aca="false">0+0+0+0</f>
        <v>0</v>
      </c>
      <c r="H77" s="66" t="n">
        <f aca="false">0+0+0+0</f>
        <v>0</v>
      </c>
      <c r="I77" s="66" t="n">
        <f aca="false">0+0+0+0</f>
        <v>0</v>
      </c>
      <c r="J77" s="66" t="n">
        <f aca="false">0+0+0+0</f>
        <v>0</v>
      </c>
    </row>
    <row r="78" customFormat="false" ht="13.2" hidden="false" customHeight="false" outlineLevel="0" collapsed="false">
      <c r="A78" s="70" t="s">
        <v>1</v>
      </c>
      <c r="B78" s="69"/>
      <c r="C78" s="71" t="s">
        <v>60</v>
      </c>
      <c r="D78" s="71"/>
      <c r="E78" s="44" t="s">
        <v>13</v>
      </c>
      <c r="F78" s="66" t="n">
        <f aca="false">142+0+0+0</f>
        <v>142</v>
      </c>
      <c r="G78" s="66" t="n">
        <f aca="false">135+0+0+0</f>
        <v>135</v>
      </c>
      <c r="H78" s="66" t="n">
        <f aca="false">97+0+0+0</f>
        <v>97</v>
      </c>
      <c r="I78" s="66" t="n">
        <f aca="false">0+0+0+0</f>
        <v>0</v>
      </c>
      <c r="J78" s="66" t="n">
        <f aca="false">0+0+0+0</f>
        <v>0</v>
      </c>
    </row>
    <row r="79" customFormat="false" ht="13.2" hidden="false" customHeight="true" outlineLevel="0" collapsed="false">
      <c r="A79" s="68"/>
      <c r="B79" s="72" t="s">
        <v>63</v>
      </c>
      <c r="C79" s="73" t="s">
        <v>64</v>
      </c>
      <c r="D79" s="74"/>
      <c r="E79" s="22" t="s">
        <v>23</v>
      </c>
      <c r="F79" s="61" t="n">
        <f aca="false">4610+20+806+0</f>
        <v>5436</v>
      </c>
      <c r="G79" s="61" t="n">
        <f aca="false">4196+0+0+0</f>
        <v>4196</v>
      </c>
      <c r="H79" s="61" t="n">
        <f aca="false">3493+15+585+0</f>
        <v>4093</v>
      </c>
      <c r="I79" s="61" t="n">
        <f aca="false">85+0+3+0</f>
        <v>88</v>
      </c>
      <c r="J79" s="61" t="n">
        <f aca="false">55+0+3+0</f>
        <v>58</v>
      </c>
    </row>
    <row r="80" customFormat="false" ht="13.2" hidden="false" customHeight="false" outlineLevel="0" collapsed="false">
      <c r="A80" s="68"/>
      <c r="B80" s="72"/>
      <c r="C80" s="75" t="s">
        <v>65</v>
      </c>
      <c r="D80" s="76"/>
      <c r="E80" s="34" t="s">
        <v>23</v>
      </c>
      <c r="F80" s="64" t="n">
        <f aca="false">6137+22+394+0</f>
        <v>6553</v>
      </c>
      <c r="G80" s="64" t="n">
        <f aca="false">5991+0+0+0</f>
        <v>5991</v>
      </c>
      <c r="H80" s="64" t="n">
        <f aca="false">4722+10+248+0</f>
        <v>4980</v>
      </c>
      <c r="I80" s="64" t="n">
        <f aca="false">84+0+2+0</f>
        <v>86</v>
      </c>
      <c r="J80" s="64" t="n">
        <f aca="false">59+0+0+0</f>
        <v>59</v>
      </c>
    </row>
    <row r="81" customFormat="false" ht="13.2" hidden="false" customHeight="false" outlineLevel="0" collapsed="false">
      <c r="A81" s="68"/>
      <c r="B81" s="72"/>
      <c r="C81" s="75" t="s">
        <v>66</v>
      </c>
      <c r="D81" s="76"/>
      <c r="E81" s="34" t="s">
        <v>23</v>
      </c>
      <c r="F81" s="64" t="n">
        <f aca="false">2981+8+131+0</f>
        <v>3120</v>
      </c>
      <c r="G81" s="64" t="n">
        <f aca="false">2938+0+0+0</f>
        <v>2938</v>
      </c>
      <c r="H81" s="64" t="n">
        <f aca="false">2043+3+85+0</f>
        <v>2131</v>
      </c>
      <c r="I81" s="64" t="n">
        <f aca="false">13+0+0+0</f>
        <v>13</v>
      </c>
      <c r="J81" s="64" t="n">
        <f aca="false">6+0+0+0</f>
        <v>6</v>
      </c>
    </row>
    <row r="82" customFormat="false" ht="13.2" hidden="false" customHeight="false" outlineLevel="0" collapsed="false">
      <c r="A82" s="68"/>
      <c r="B82" s="72"/>
      <c r="C82" s="75" t="s">
        <v>67</v>
      </c>
      <c r="D82" s="76"/>
      <c r="E82" s="34" t="s">
        <v>23</v>
      </c>
      <c r="F82" s="64" t="n">
        <f aca="false">2063+8+171+0</f>
        <v>2242</v>
      </c>
      <c r="G82" s="64" t="n">
        <f aca="false">1987+0+0+0</f>
        <v>1987</v>
      </c>
      <c r="H82" s="64" t="n">
        <f aca="false">1213+5+136+0</f>
        <v>1354</v>
      </c>
      <c r="I82" s="64" t="n">
        <f aca="false">16+1+1+0</f>
        <v>18</v>
      </c>
      <c r="J82" s="64" t="n">
        <f aca="false">7+1+1+0</f>
        <v>9</v>
      </c>
    </row>
    <row r="83" customFormat="false" ht="13.2" hidden="false" customHeight="false" outlineLevel="0" collapsed="false">
      <c r="A83" s="68"/>
      <c r="B83" s="72"/>
      <c r="C83" s="77" t="s">
        <v>68</v>
      </c>
      <c r="D83" s="78"/>
      <c r="E83" s="34" t="s">
        <v>23</v>
      </c>
      <c r="F83" s="65" t="n">
        <f aca="false">15+1+26+0</f>
        <v>42</v>
      </c>
      <c r="G83" s="65" t="n">
        <f aca="false">0+0+0+0</f>
        <v>0</v>
      </c>
      <c r="H83" s="65" t="n">
        <f aca="false">6+1+15+0</f>
        <v>22</v>
      </c>
      <c r="I83" s="65" t="n">
        <f aca="false">1+0+0+0</f>
        <v>1</v>
      </c>
      <c r="J83" s="65" t="n">
        <f aca="false">0+0+0+0</f>
        <v>0</v>
      </c>
    </row>
    <row r="84" customFormat="false" ht="13.2" hidden="false" customHeight="true" outlineLevel="0" collapsed="false">
      <c r="A84" s="68"/>
      <c r="B84" s="79" t="s">
        <v>69</v>
      </c>
      <c r="C84" s="80" t="s">
        <v>70</v>
      </c>
      <c r="D84" s="80"/>
      <c r="E84" s="22" t="s">
        <v>23</v>
      </c>
      <c r="F84" s="61" t="n">
        <f aca="false">994+3+78+0</f>
        <v>1075</v>
      </c>
      <c r="G84" s="61" t="n">
        <f aca="false">945+0+0+0</f>
        <v>945</v>
      </c>
      <c r="H84" s="61" t="n">
        <f aca="false">195+0+15+0</f>
        <v>210</v>
      </c>
      <c r="I84" s="61" t="n">
        <f aca="false">20+0+1+0</f>
        <v>21</v>
      </c>
      <c r="J84" s="61" t="n">
        <f aca="false">7+0+0+0</f>
        <v>7</v>
      </c>
    </row>
    <row r="85" customFormat="false" ht="13.2" hidden="false" customHeight="true" outlineLevel="0" collapsed="false">
      <c r="A85" s="68"/>
      <c r="B85" s="79"/>
      <c r="C85" s="81" t="s">
        <v>71</v>
      </c>
      <c r="D85" s="81"/>
      <c r="E85" s="34" t="s">
        <v>23</v>
      </c>
      <c r="F85" s="64" t="n">
        <f aca="false">474+2+68+0</f>
        <v>544</v>
      </c>
      <c r="G85" s="64" t="n">
        <f aca="false">436+0+0+0</f>
        <v>436</v>
      </c>
      <c r="H85" s="64" t="n">
        <f aca="false">312+2+34+0</f>
        <v>348</v>
      </c>
      <c r="I85" s="64" t="n">
        <f aca="false">7+0+0+0</f>
        <v>7</v>
      </c>
      <c r="J85" s="64" t="n">
        <f aca="false">4+0+0+0</f>
        <v>4</v>
      </c>
    </row>
    <row r="86" customFormat="false" ht="13.2" hidden="false" customHeight="true" outlineLevel="0" collapsed="false">
      <c r="A86" s="68"/>
      <c r="B86" s="79"/>
      <c r="C86" s="81" t="s">
        <v>72</v>
      </c>
      <c r="D86" s="81"/>
      <c r="E86" s="34" t="s">
        <v>23</v>
      </c>
      <c r="F86" s="64" t="n">
        <f aca="false">470+3+62+0</f>
        <v>535</v>
      </c>
      <c r="G86" s="64" t="n">
        <f aca="false">440+0+0+0</f>
        <v>440</v>
      </c>
      <c r="H86" s="64" t="n">
        <f aca="false">366+2+35+0</f>
        <v>403</v>
      </c>
      <c r="I86" s="64" t="n">
        <f aca="false">7+0+0+0</f>
        <v>7</v>
      </c>
      <c r="J86" s="64" t="n">
        <f aca="false">6+0+0+0</f>
        <v>6</v>
      </c>
    </row>
    <row r="87" customFormat="false" ht="13.2" hidden="false" customHeight="true" outlineLevel="0" collapsed="false">
      <c r="A87" s="68"/>
      <c r="B87" s="79"/>
      <c r="C87" s="81" t="s">
        <v>73</v>
      </c>
      <c r="D87" s="81"/>
      <c r="E87" s="34" t="s">
        <v>23</v>
      </c>
      <c r="F87" s="64" t="n">
        <f aca="false">705+1+57+0</f>
        <v>763</v>
      </c>
      <c r="G87" s="64" t="n">
        <f aca="false">645+0+0+0</f>
        <v>645</v>
      </c>
      <c r="H87" s="64" t="n">
        <f aca="false">391+0+21+0</f>
        <v>412</v>
      </c>
      <c r="I87" s="64" t="n">
        <f aca="false">9+0+0+0</f>
        <v>9</v>
      </c>
      <c r="J87" s="64" t="n">
        <f aca="false">2+0+0+0</f>
        <v>2</v>
      </c>
    </row>
    <row r="88" customFormat="false" ht="13.2" hidden="false" customHeight="true" outlineLevel="0" collapsed="false">
      <c r="A88" s="68"/>
      <c r="B88" s="79"/>
      <c r="C88" s="82" t="s">
        <v>74</v>
      </c>
      <c r="D88" s="82"/>
      <c r="E88" s="34" t="s">
        <v>23</v>
      </c>
      <c r="F88" s="64" t="n">
        <f aca="false">8+0+1+0</f>
        <v>9</v>
      </c>
      <c r="G88" s="64" t="n">
        <f aca="false">8+0+0+0</f>
        <v>8</v>
      </c>
      <c r="H88" s="64" t="n">
        <f aca="false">7+0+1+0</f>
        <v>8</v>
      </c>
      <c r="I88" s="64" t="n">
        <f aca="false">0+0+0+0</f>
        <v>0</v>
      </c>
      <c r="J88" s="64" t="n">
        <f aca="false">0+0+0+0</f>
        <v>0</v>
      </c>
    </row>
    <row r="89" customFormat="false" ht="13.2" hidden="false" customHeight="true" outlineLevel="0" collapsed="false">
      <c r="A89" s="68"/>
      <c r="B89" s="79"/>
      <c r="C89" s="83" t="s">
        <v>75</v>
      </c>
      <c r="D89" s="83"/>
      <c r="E89" s="34" t="s">
        <v>23</v>
      </c>
      <c r="F89" s="64" t="n">
        <f aca="false">2022+6+216+0</f>
        <v>2244</v>
      </c>
      <c r="G89" s="64" t="n">
        <f aca="false">1949+0+0+0</f>
        <v>1949</v>
      </c>
      <c r="H89" s="64" t="n">
        <f aca="false">1705+5+166+0</f>
        <v>1876</v>
      </c>
      <c r="I89" s="64" t="n">
        <f aca="false">15+0+0+0</f>
        <v>15</v>
      </c>
      <c r="J89" s="64" t="n">
        <f aca="false">11+0+0+0</f>
        <v>11</v>
      </c>
    </row>
    <row r="90" customFormat="false" ht="13.2" hidden="false" customHeight="true" outlineLevel="0" collapsed="false">
      <c r="A90" s="68"/>
      <c r="B90" s="79"/>
      <c r="C90" s="84" t="s">
        <v>76</v>
      </c>
      <c r="D90" s="84"/>
      <c r="E90" s="34" t="s">
        <v>23</v>
      </c>
      <c r="F90" s="64" t="n">
        <f aca="false">36+0+3+0</f>
        <v>39</v>
      </c>
      <c r="G90" s="64" t="n">
        <f aca="false">31+0+0+0</f>
        <v>31</v>
      </c>
      <c r="H90" s="64" t="n">
        <f aca="false">29+0+2+0</f>
        <v>31</v>
      </c>
      <c r="I90" s="64" t="n">
        <f aca="false">8+0+2+0</f>
        <v>10</v>
      </c>
      <c r="J90" s="64" t="n">
        <f aca="false">5+0+2+0</f>
        <v>7</v>
      </c>
    </row>
    <row r="91" customFormat="false" ht="13.2" hidden="false" customHeight="false" outlineLevel="0" collapsed="false">
      <c r="A91" s="68"/>
      <c r="B91" s="79"/>
      <c r="C91" s="85" t="s">
        <v>77</v>
      </c>
      <c r="D91" s="85"/>
      <c r="E91" s="34" t="s">
        <v>13</v>
      </c>
      <c r="F91" s="64" t="n">
        <f aca="false">2613+6+179+0</f>
        <v>2798</v>
      </c>
      <c r="G91" s="64" t="n">
        <f aca="false">2538+0+0+0</f>
        <v>2538</v>
      </c>
      <c r="H91" s="64" t="n">
        <f aca="false">2340+4+158+0</f>
        <v>2502</v>
      </c>
      <c r="I91" s="64" t="n">
        <f aca="false">29+0+1+0</f>
        <v>30</v>
      </c>
      <c r="J91" s="64" t="n">
        <f aca="false">25+0+1+0</f>
        <v>26</v>
      </c>
    </row>
    <row r="92" customFormat="false" ht="13.2" hidden="false" customHeight="false" outlineLevel="0" collapsed="false">
      <c r="A92" s="68"/>
      <c r="B92" s="79"/>
      <c r="C92" s="85" t="s">
        <v>78</v>
      </c>
      <c r="D92" s="85"/>
      <c r="E92" s="34" t="s">
        <v>13</v>
      </c>
      <c r="F92" s="64" t="n">
        <f aca="false">921+4+72+0</f>
        <v>997</v>
      </c>
      <c r="G92" s="64" t="n">
        <f aca="false">891+0+0+0</f>
        <v>891</v>
      </c>
      <c r="H92" s="64" t="n">
        <f aca="false">729+2+53+0</f>
        <v>784</v>
      </c>
      <c r="I92" s="64" t="n">
        <f aca="false">10+0+0+0</f>
        <v>10</v>
      </c>
      <c r="J92" s="64" t="n">
        <f aca="false">8+0+0+0</f>
        <v>8</v>
      </c>
    </row>
    <row r="93" customFormat="false" ht="13.2" hidden="false" customHeight="false" outlineLevel="0" collapsed="false">
      <c r="A93" s="68"/>
      <c r="B93" s="79"/>
      <c r="C93" s="85" t="s">
        <v>79</v>
      </c>
      <c r="D93" s="85"/>
      <c r="E93" s="34" t="s">
        <v>13</v>
      </c>
      <c r="F93" s="64" t="n">
        <f aca="false">826+4+71+0</f>
        <v>901</v>
      </c>
      <c r="G93" s="64" t="n">
        <f aca="false">793+0+0+0</f>
        <v>793</v>
      </c>
      <c r="H93" s="64" t="n">
        <f aca="false">645+3+53+0</f>
        <v>701</v>
      </c>
      <c r="I93" s="64" t="n">
        <f aca="false">6+0+0+0</f>
        <v>6</v>
      </c>
      <c r="J93" s="64" t="n">
        <f aca="false">4+0+0+0</f>
        <v>4</v>
      </c>
    </row>
    <row r="94" customFormat="false" ht="13.2" hidden="false" customHeight="false" outlineLevel="0" collapsed="false">
      <c r="A94" s="68"/>
      <c r="B94" s="79"/>
      <c r="C94" s="85" t="s">
        <v>80</v>
      </c>
      <c r="D94" s="85"/>
      <c r="E94" s="34" t="s">
        <v>13</v>
      </c>
      <c r="F94" s="64" t="n">
        <f aca="false">2494+7+192+0</f>
        <v>2693</v>
      </c>
      <c r="G94" s="64" t="n">
        <f aca="false">2402+0+0+0</f>
        <v>2402</v>
      </c>
      <c r="H94" s="64" t="n">
        <f aca="false">1511+2+105+0</f>
        <v>1618</v>
      </c>
      <c r="I94" s="64" t="n">
        <f aca="false">30+0+1+0</f>
        <v>31</v>
      </c>
      <c r="J94" s="64" t="n">
        <f aca="false">14+0+0+0</f>
        <v>14</v>
      </c>
    </row>
    <row r="95" customFormat="false" ht="13.2" hidden="false" customHeight="false" outlineLevel="0" collapsed="false">
      <c r="A95" s="68"/>
      <c r="B95" s="79"/>
      <c r="C95" s="85" t="s">
        <v>81</v>
      </c>
      <c r="D95" s="85"/>
      <c r="E95" s="34" t="s">
        <v>13</v>
      </c>
      <c r="F95" s="64" t="n">
        <f aca="false">911+4+102+0</f>
        <v>1017</v>
      </c>
      <c r="G95" s="64" t="n">
        <f aca="false">875+0+0+0</f>
        <v>875</v>
      </c>
      <c r="H95" s="64" t="n">
        <f aca="false">649+2+66+0</f>
        <v>717</v>
      </c>
      <c r="I95" s="64" t="n">
        <f aca="false">20+0+0+0</f>
        <v>20</v>
      </c>
      <c r="J95" s="64" t="n">
        <f aca="false">12+0+0+0</f>
        <v>12</v>
      </c>
    </row>
    <row r="96" customFormat="false" ht="13.2" hidden="false" customHeight="false" outlineLevel="0" collapsed="false">
      <c r="A96" s="68"/>
      <c r="B96" s="79"/>
      <c r="C96" s="85" t="s">
        <v>82</v>
      </c>
      <c r="D96" s="85"/>
      <c r="E96" s="34" t="s">
        <v>13</v>
      </c>
      <c r="F96" s="64" t="n">
        <f aca="false">709+3+73+0</f>
        <v>785</v>
      </c>
      <c r="G96" s="64" t="n">
        <f aca="false">689+0+0+0</f>
        <v>689</v>
      </c>
      <c r="H96" s="64" t="n">
        <f aca="false">567+3+58+0</f>
        <v>628</v>
      </c>
      <c r="I96" s="64" t="n">
        <f aca="false">10+0+1+0</f>
        <v>11</v>
      </c>
      <c r="J96" s="64" t="n">
        <f aca="false">8+0+1+0</f>
        <v>9</v>
      </c>
    </row>
    <row r="97" customFormat="false" ht="13.2" hidden="false" customHeight="false" outlineLevel="0" collapsed="false">
      <c r="A97" s="68"/>
      <c r="B97" s="79"/>
      <c r="C97" s="85" t="s">
        <v>83</v>
      </c>
      <c r="D97" s="85"/>
      <c r="E97" s="34" t="s">
        <v>13</v>
      </c>
      <c r="F97" s="64" t="n">
        <f aca="false">1023+4+74+0</f>
        <v>1101</v>
      </c>
      <c r="G97" s="64" t="n">
        <f aca="false">966+0+0+0</f>
        <v>966</v>
      </c>
      <c r="H97" s="64" t="n">
        <f aca="false">826+3+63+0</f>
        <v>892</v>
      </c>
      <c r="I97" s="64" t="n">
        <f aca="false">15+0+0+0</f>
        <v>15</v>
      </c>
      <c r="J97" s="64" t="n">
        <f aca="false">11+0+0+0</f>
        <v>11</v>
      </c>
    </row>
    <row r="98" customFormat="false" ht="13.2" hidden="false" customHeight="false" outlineLevel="0" collapsed="false">
      <c r="A98" s="68"/>
      <c r="B98" s="79"/>
      <c r="C98" s="85" t="s">
        <v>84</v>
      </c>
      <c r="D98" s="85"/>
      <c r="E98" s="34" t="s">
        <v>13</v>
      </c>
      <c r="F98" s="64" t="n">
        <f aca="false">576+3+50+0</f>
        <v>629</v>
      </c>
      <c r="G98" s="64" t="n">
        <f aca="false">546+0+0+0</f>
        <v>546</v>
      </c>
      <c r="H98" s="64" t="n">
        <f aca="false">502+2+40+0</f>
        <v>544</v>
      </c>
      <c r="I98" s="64" t="n">
        <f aca="false">7+0+0+0</f>
        <v>7</v>
      </c>
      <c r="J98" s="64" t="n">
        <f aca="false">6+0+0+0</f>
        <v>6</v>
      </c>
    </row>
    <row r="99" customFormat="false" ht="13.2" hidden="false" customHeight="false" outlineLevel="0" collapsed="false">
      <c r="A99" s="68"/>
      <c r="B99" s="79"/>
      <c r="C99" s="75" t="s">
        <v>85</v>
      </c>
      <c r="D99" s="75"/>
      <c r="E99" s="34" t="s">
        <v>13</v>
      </c>
      <c r="F99" s="64" t="n">
        <f aca="false">732+5+78+0</f>
        <v>815</v>
      </c>
      <c r="G99" s="64" t="n">
        <f aca="false">691+0+0+0</f>
        <v>691</v>
      </c>
      <c r="H99" s="64" t="n">
        <f aca="false">514+3+49+0</f>
        <v>566</v>
      </c>
      <c r="I99" s="64" t="n">
        <f aca="false">4+1+0+0</f>
        <v>5</v>
      </c>
      <c r="J99" s="64" t="n">
        <f aca="false">3+1+0+0</f>
        <v>4</v>
      </c>
    </row>
    <row r="100" customFormat="false" ht="13.2" hidden="false" customHeight="true" outlineLevel="0" collapsed="false">
      <c r="A100" s="68"/>
      <c r="B100" s="79"/>
      <c r="C100" s="75" t="s">
        <v>86</v>
      </c>
      <c r="D100" s="75"/>
      <c r="E100" s="86" t="s">
        <v>13</v>
      </c>
      <c r="F100" s="65" t="n">
        <f aca="false">217+1+8+0</f>
        <v>226</v>
      </c>
      <c r="G100" s="65" t="n">
        <f aca="false">204+0+0+0</f>
        <v>204</v>
      </c>
      <c r="H100" s="65" t="n">
        <f aca="false">145+0+6+0</f>
        <v>151</v>
      </c>
      <c r="I100" s="65" t="n">
        <f aca="false">1+0+0+0</f>
        <v>1</v>
      </c>
      <c r="J100" s="65" t="n">
        <f aca="false">12+0+0+0</f>
        <v>12</v>
      </c>
    </row>
    <row r="101" customFormat="false" ht="13.2" hidden="false" customHeight="true" outlineLevel="0" collapsed="false">
      <c r="A101" s="87" t="s">
        <v>87</v>
      </c>
      <c r="B101" s="87"/>
      <c r="C101" s="87"/>
      <c r="D101" s="87"/>
      <c r="E101" s="52" t="s">
        <v>13</v>
      </c>
      <c r="F101" s="88" t="n">
        <f aca="false">112+11+1+0</f>
        <v>124</v>
      </c>
      <c r="G101" s="88" t="n">
        <f aca="false">95+0+0+0</f>
        <v>95</v>
      </c>
      <c r="H101" s="88" t="n">
        <f aca="false">62+7+1+0</f>
        <v>70</v>
      </c>
      <c r="I101" s="88" t="n">
        <f aca="false">2+0+1+0</f>
        <v>3</v>
      </c>
      <c r="J101" s="88" t="n">
        <f aca="false">2+0+1+0</f>
        <v>3</v>
      </c>
    </row>
    <row r="102" customFormat="false" ht="13.2" hidden="false" customHeight="true" outlineLevel="0" collapsed="false">
      <c r="A102" s="89" t="s">
        <v>88</v>
      </c>
      <c r="B102" s="89"/>
      <c r="C102" s="89"/>
      <c r="D102" s="89"/>
      <c r="E102" s="26" t="s">
        <v>13</v>
      </c>
      <c r="F102" s="19" t="n">
        <f aca="false">3205+17+60+0</f>
        <v>3282</v>
      </c>
      <c r="G102" s="19" t="n">
        <f aca="false">1323+0+0+0</f>
        <v>1323</v>
      </c>
      <c r="H102" s="19" t="n">
        <f aca="false">2019+12+41+0</f>
        <v>2072</v>
      </c>
      <c r="I102" s="19" t="n">
        <f aca="false">21+0+7+0</f>
        <v>28</v>
      </c>
      <c r="J102" s="19" t="n">
        <f aca="false">14+0+7+0</f>
        <v>21</v>
      </c>
    </row>
    <row r="103" customFormat="false" ht="13.2" hidden="false" customHeight="true" outlineLevel="0" collapsed="false">
      <c r="A103" s="32" t="s">
        <v>4</v>
      </c>
      <c r="B103" s="90" t="s">
        <v>89</v>
      </c>
      <c r="C103" s="90"/>
      <c r="D103" s="90"/>
      <c r="E103" s="91" t="s">
        <v>13</v>
      </c>
      <c r="F103" s="66" t="n">
        <f aca="false">217+1+3+0</f>
        <v>221</v>
      </c>
      <c r="G103" s="66" t="n">
        <f aca="false">121+0+0+0</f>
        <v>121</v>
      </c>
      <c r="H103" s="66" t="n">
        <f aca="false">195+1+3+0</f>
        <v>199</v>
      </c>
      <c r="I103" s="66" t="n">
        <f aca="false">2+0+0+0</f>
        <v>2</v>
      </c>
      <c r="J103" s="66" t="n">
        <f aca="false">2+0+0+0</f>
        <v>2</v>
      </c>
    </row>
    <row r="104" customFormat="false" ht="13.2" hidden="false" customHeight="false" outlineLevel="0" collapsed="false">
      <c r="A104" s="32"/>
      <c r="B104" s="92" t="s">
        <v>90</v>
      </c>
      <c r="C104" s="93"/>
      <c r="D104" s="94"/>
      <c r="E104" s="34" t="s">
        <v>13</v>
      </c>
      <c r="F104" s="66" t="n">
        <f aca="false">151+0+1+0</f>
        <v>152</v>
      </c>
      <c r="G104" s="66" t="n">
        <f aca="false">87+0+0+0</f>
        <v>87</v>
      </c>
      <c r="H104" s="66" t="n">
        <f aca="false">106+0+1+0</f>
        <v>107</v>
      </c>
      <c r="I104" s="66" t="n">
        <f aca="false">1+0+0+0</f>
        <v>1</v>
      </c>
      <c r="J104" s="66" t="n">
        <f aca="false">1+0+0+0</f>
        <v>1</v>
      </c>
    </row>
    <row r="105" customFormat="false" ht="13.2" hidden="false" customHeight="false" outlineLevel="0" collapsed="false">
      <c r="A105" s="32"/>
      <c r="B105" s="95" t="s">
        <v>91</v>
      </c>
      <c r="C105" s="96"/>
      <c r="D105" s="97"/>
      <c r="E105" s="34" t="s">
        <v>13</v>
      </c>
      <c r="F105" s="66" t="n">
        <f aca="false">243+1+3+0</f>
        <v>247</v>
      </c>
      <c r="G105" s="66" t="n">
        <f aca="false">123+0+0+0</f>
        <v>123</v>
      </c>
      <c r="H105" s="66" t="n">
        <f aca="false">221+1+2+0</f>
        <v>224</v>
      </c>
      <c r="I105" s="66" t="n">
        <f aca="false">1+0+0+0</f>
        <v>1</v>
      </c>
      <c r="J105" s="66" t="n">
        <f aca="false">1+0+0+0</f>
        <v>1</v>
      </c>
    </row>
    <row r="106" customFormat="false" ht="15.6" hidden="false" customHeight="false" outlineLevel="0" collapsed="false">
      <c r="A106" s="32"/>
      <c r="B106" s="98" t="s">
        <v>92</v>
      </c>
      <c r="C106" s="99"/>
      <c r="D106" s="100"/>
      <c r="E106" s="44" t="s">
        <v>23</v>
      </c>
      <c r="F106" s="65" t="n">
        <f aca="false">2594+15+53+0</f>
        <v>2662</v>
      </c>
      <c r="G106" s="65" t="n">
        <f aca="false">992+0+0+0</f>
        <v>992</v>
      </c>
      <c r="H106" s="65" t="n">
        <f aca="false">1497+10+35+0</f>
        <v>1542</v>
      </c>
      <c r="I106" s="65" t="n">
        <f aca="false">17+0+7+0</f>
        <v>24</v>
      </c>
      <c r="J106" s="65" t="n">
        <f aca="false">10+0+7+0</f>
        <v>17</v>
      </c>
    </row>
    <row r="108" customFormat="false" ht="13.2" hidden="false" customHeight="false" outlineLevel="0" collapsed="false">
      <c r="B108" s="101" t="s">
        <v>93</v>
      </c>
      <c r="C108" s="102"/>
      <c r="D108" s="102"/>
      <c r="E108" s="102"/>
      <c r="F108" s="102"/>
      <c r="G108" s="102"/>
      <c r="H108" s="102"/>
      <c r="I108" s="102"/>
    </row>
    <row r="109" customFormat="false" ht="13.2" hidden="false" customHeight="false" outlineLevel="0" collapsed="false">
      <c r="B109" s="103"/>
      <c r="C109" s="104"/>
      <c r="D109" s="104"/>
      <c r="E109" s="104"/>
      <c r="F109" s="104"/>
      <c r="G109" s="105"/>
      <c r="H109" s="106"/>
      <c r="I109" s="106"/>
    </row>
    <row r="110" customFormat="false" ht="13.2" hidden="false" customHeight="true" outlineLevel="0" collapsed="false">
      <c r="B110" s="107" t="s">
        <v>1</v>
      </c>
      <c r="C110" s="13" t="s">
        <v>2</v>
      </c>
      <c r="D110" s="13" t="s">
        <v>3</v>
      </c>
      <c r="E110" s="108" t="s">
        <v>4</v>
      </c>
      <c r="F110" s="108"/>
      <c r="G110" s="108"/>
      <c r="H110" s="108"/>
      <c r="I110" s="108"/>
    </row>
    <row r="111" customFormat="false" ht="15.6" hidden="false" customHeight="true" outlineLevel="0" collapsed="false">
      <c r="B111" s="107"/>
      <c r="C111" s="13"/>
      <c r="D111" s="13"/>
      <c r="E111" s="108" t="s">
        <v>94</v>
      </c>
      <c r="F111" s="108"/>
      <c r="G111" s="108" t="s">
        <v>95</v>
      </c>
      <c r="H111" s="108"/>
      <c r="I111" s="107" t="s">
        <v>96</v>
      </c>
    </row>
    <row r="112" customFormat="false" ht="15.6" hidden="false" customHeight="false" outlineLevel="0" collapsed="false">
      <c r="B112" s="107"/>
      <c r="C112" s="13"/>
      <c r="D112" s="13"/>
      <c r="E112" s="52" t="s">
        <v>3</v>
      </c>
      <c r="F112" s="52" t="s">
        <v>97</v>
      </c>
      <c r="G112" s="52" t="s">
        <v>3</v>
      </c>
      <c r="H112" s="52" t="s">
        <v>97</v>
      </c>
      <c r="I112" s="107"/>
    </row>
    <row r="113" customFormat="false" ht="13.2" hidden="false" customHeight="false" outlineLevel="0" collapsed="false">
      <c r="B113" s="109" t="s">
        <v>98</v>
      </c>
      <c r="C113" s="110" t="s">
        <v>99</v>
      </c>
      <c r="D113" s="19" t="n">
        <f aca="false">8905+31+690+0</f>
        <v>9626</v>
      </c>
      <c r="E113" s="19" t="n">
        <f aca="false">8726+31+689+0</f>
        <v>9446</v>
      </c>
      <c r="F113" s="19" t="n">
        <f aca="false">553+3+39+0</f>
        <v>595</v>
      </c>
      <c r="G113" s="19" t="n">
        <f aca="false">169+0+1+0</f>
        <v>170</v>
      </c>
      <c r="H113" s="19" t="n">
        <f aca="false">0+0+1+0</f>
        <v>1</v>
      </c>
      <c r="I113" s="19" t="n">
        <f aca="false">10+0+0+0</f>
        <v>10</v>
      </c>
    </row>
    <row r="114" customFormat="false" ht="13.2" hidden="false" customHeight="false" outlineLevel="0" collapsed="false">
      <c r="B114" s="111" t="s">
        <v>100</v>
      </c>
      <c r="C114" s="112" t="s">
        <v>13</v>
      </c>
      <c r="D114" s="35" t="n">
        <f aca="false">7326+18+488+0</f>
        <v>7832</v>
      </c>
      <c r="E114" s="35" t="n">
        <f aca="false">7168+18+488+0</f>
        <v>7674</v>
      </c>
      <c r="F114" s="35" t="n">
        <f aca="false">457+2+31+0</f>
        <v>490</v>
      </c>
      <c r="G114" s="35" t="n">
        <f aca="false">152+0+0+0</f>
        <v>152</v>
      </c>
      <c r="H114" s="35" t="n">
        <f aca="false">0+0+0+0</f>
        <v>0</v>
      </c>
      <c r="I114" s="35" t="n">
        <f aca="false">6+0+0+0</f>
        <v>6</v>
      </c>
    </row>
    <row r="115" customFormat="false" ht="13.2" hidden="false" customHeight="false" outlineLevel="0" collapsed="false">
      <c r="B115" s="113" t="s">
        <v>101</v>
      </c>
      <c r="C115" s="114" t="s">
        <v>13</v>
      </c>
      <c r="D115" s="35" t="n">
        <f aca="false">1579+13+202+0</f>
        <v>1794</v>
      </c>
      <c r="E115" s="35" t="n">
        <f aca="false">1558+13+201+0</f>
        <v>1772</v>
      </c>
      <c r="F115" s="35" t="n">
        <f aca="false">96+1+8+0</f>
        <v>105</v>
      </c>
      <c r="G115" s="35" t="n">
        <f aca="false">17+0+1+0</f>
        <v>18</v>
      </c>
      <c r="H115" s="35" t="n">
        <f aca="false">0+0+1+0</f>
        <v>1</v>
      </c>
      <c r="I115" s="35" t="n">
        <f aca="false">4+0+0+0</f>
        <v>4</v>
      </c>
    </row>
    <row r="116" customFormat="false" ht="13.2" hidden="false" customHeight="false" outlineLevel="0" collapsed="false">
      <c r="B116" s="115" t="s">
        <v>102</v>
      </c>
      <c r="C116" s="114" t="s">
        <v>13</v>
      </c>
      <c r="D116" s="35" t="n">
        <f aca="false">417+3+52+0</f>
        <v>472</v>
      </c>
      <c r="E116" s="35" t="n">
        <f aca="false">408+3+52+0</f>
        <v>463</v>
      </c>
      <c r="F116" s="35" t="n">
        <f aca="false">25+1+4+0</f>
        <v>30</v>
      </c>
      <c r="G116" s="35" t="n">
        <f aca="false">9+0+0+0</f>
        <v>9</v>
      </c>
      <c r="H116" s="35" t="n">
        <f aca="false">0+0+0+0</f>
        <v>0</v>
      </c>
      <c r="I116" s="35" t="n">
        <f aca="false">0+0+0+0</f>
        <v>0</v>
      </c>
    </row>
    <row r="117" customFormat="false" ht="13.2" hidden="false" customHeight="false" outlineLevel="0" collapsed="false">
      <c r="B117" s="116" t="s">
        <v>103</v>
      </c>
      <c r="C117" s="114" t="s">
        <v>13</v>
      </c>
      <c r="D117" s="35" t="n">
        <f aca="false">165+3+28+0</f>
        <v>196</v>
      </c>
      <c r="E117" s="35" t="n">
        <f aca="false">165+3+28+0</f>
        <v>196</v>
      </c>
      <c r="F117" s="35" t="n">
        <f aca="false">10+2+2+0</f>
        <v>14</v>
      </c>
      <c r="G117" s="35" t="n">
        <f aca="false">0+0+0+0</f>
        <v>0</v>
      </c>
      <c r="H117" s="35" t="n">
        <f aca="false">0+0+0+0</f>
        <v>0</v>
      </c>
      <c r="I117" s="35" t="n">
        <f aca="false">0+0+0+0</f>
        <v>0</v>
      </c>
    </row>
    <row r="118" customFormat="false" ht="13.2" hidden="false" customHeight="false" outlineLevel="0" collapsed="false">
      <c r="B118" s="117" t="s">
        <v>104</v>
      </c>
      <c r="C118" s="114" t="s">
        <v>13</v>
      </c>
      <c r="D118" s="35" t="n">
        <f aca="false">261+2+32+0</f>
        <v>295</v>
      </c>
      <c r="E118" s="35" t="n">
        <f aca="false">256+2+31+0</f>
        <v>289</v>
      </c>
      <c r="F118" s="35" t="n">
        <f aca="false">16+0+4+0</f>
        <v>20</v>
      </c>
      <c r="G118" s="35" t="n">
        <f aca="false">4+0+1+0</f>
        <v>5</v>
      </c>
      <c r="H118" s="35" t="n">
        <f aca="false">0+0+1+0</f>
        <v>1</v>
      </c>
      <c r="I118" s="35" t="n">
        <f aca="false">1+0+0+0</f>
        <v>1</v>
      </c>
    </row>
    <row r="119" customFormat="false" ht="13.2" hidden="false" customHeight="false" outlineLevel="0" collapsed="false">
      <c r="B119" s="117" t="s">
        <v>105</v>
      </c>
      <c r="C119" s="114" t="s">
        <v>13</v>
      </c>
      <c r="D119" s="35" t="n">
        <f aca="false">244+2+29+0</f>
        <v>275</v>
      </c>
      <c r="E119" s="35" t="n">
        <f aca="false">240+2+29+0</f>
        <v>271</v>
      </c>
      <c r="F119" s="35" t="n">
        <f aca="false">16+0+3+0</f>
        <v>19</v>
      </c>
      <c r="G119" s="35" t="n">
        <f aca="false">3+0+0+0</f>
        <v>3</v>
      </c>
      <c r="H119" s="35" t="n">
        <f aca="false">3+0+0+0</f>
        <v>3</v>
      </c>
      <c r="I119" s="35" t="n">
        <f aca="false">1+0+0+0</f>
        <v>1</v>
      </c>
    </row>
    <row r="120" customFormat="false" ht="13.2" hidden="false" customHeight="false" outlineLevel="0" collapsed="false">
      <c r="B120" s="117" t="s">
        <v>106</v>
      </c>
      <c r="C120" s="114" t="s">
        <v>13</v>
      </c>
      <c r="D120" s="35" t="n">
        <f aca="false">138+1+12+0</f>
        <v>151</v>
      </c>
      <c r="E120" s="35" t="n">
        <f aca="false">136+1+12+0</f>
        <v>149</v>
      </c>
      <c r="F120" s="35" t="n">
        <f aca="false">11+0+3+0</f>
        <v>14</v>
      </c>
      <c r="G120" s="35" t="n">
        <f aca="false">2+0+0+0</f>
        <v>2</v>
      </c>
      <c r="H120" s="35" t="n">
        <f aca="false">0+0+0+0</f>
        <v>0</v>
      </c>
      <c r="I120" s="35" t="n">
        <f aca="false">0+0+0+0</f>
        <v>0</v>
      </c>
    </row>
    <row r="121" customFormat="false" ht="13.2" hidden="false" customHeight="false" outlineLevel="0" collapsed="false">
      <c r="B121" s="117" t="s">
        <v>107</v>
      </c>
      <c r="C121" s="114" t="s">
        <v>13</v>
      </c>
      <c r="D121" s="35" t="n">
        <f aca="false">202+2+23+0</f>
        <v>227</v>
      </c>
      <c r="E121" s="35" t="n">
        <f aca="false">199+2+23+0</f>
        <v>224</v>
      </c>
      <c r="F121" s="35" t="n">
        <f aca="false">13+0+3+0</f>
        <v>16</v>
      </c>
      <c r="G121" s="35" t="n">
        <f aca="false">2+0+0+0</f>
        <v>2</v>
      </c>
      <c r="H121" s="35" t="n">
        <f aca="false">0+0+0+0</f>
        <v>0</v>
      </c>
      <c r="I121" s="35" t="n">
        <f aca="false">1+0+0+0</f>
        <v>1</v>
      </c>
    </row>
    <row r="122" customFormat="false" ht="13.2" hidden="false" customHeight="false" outlineLevel="0" collapsed="false">
      <c r="B122" s="118" t="s">
        <v>108</v>
      </c>
      <c r="C122" s="119" t="s">
        <v>13</v>
      </c>
      <c r="D122" s="35" t="n">
        <f aca="false">119+2+40+0</f>
        <v>161</v>
      </c>
      <c r="E122" s="35" t="n">
        <f aca="false">119+2+39+0</f>
        <v>160</v>
      </c>
      <c r="F122" s="35" t="n">
        <f aca="false">8+1+4+0</f>
        <v>13</v>
      </c>
      <c r="G122" s="35" t="n">
        <f aca="false">0+0+1+0</f>
        <v>1</v>
      </c>
      <c r="H122" s="35" t="n">
        <f aca="false">0+0+1+0</f>
        <v>1</v>
      </c>
      <c r="I122" s="35" t="n">
        <f aca="false">0+0+0+0</f>
        <v>0</v>
      </c>
    </row>
    <row r="123" customFormat="false" ht="13.2" hidden="false" customHeight="false" outlineLevel="0" collapsed="false">
      <c r="B123" s="120" t="s">
        <v>109</v>
      </c>
      <c r="C123" s="121" t="s">
        <v>13</v>
      </c>
      <c r="D123" s="19" t="n">
        <f aca="false">1148+3+9+0</f>
        <v>1160</v>
      </c>
      <c r="E123" s="19" t="n">
        <f aca="false">1109+3+9+0</f>
        <v>1121</v>
      </c>
      <c r="F123" s="19" t="n">
        <f aca="false">57+2+4+0</f>
        <v>63</v>
      </c>
      <c r="G123" s="19" t="n">
        <f aca="false">32+0+0+0</f>
        <v>32</v>
      </c>
      <c r="H123" s="19" t="n">
        <f aca="false">0+0+0+0</f>
        <v>0</v>
      </c>
      <c r="I123" s="19" t="n">
        <f aca="false">7+0+0+0</f>
        <v>7</v>
      </c>
    </row>
    <row r="124" customFormat="false" ht="13.2" hidden="false" customHeight="false" outlineLevel="0" collapsed="false">
      <c r="B124" s="122" t="s">
        <v>110</v>
      </c>
      <c r="C124" s="123" t="s">
        <v>13</v>
      </c>
      <c r="D124" s="47" t="n">
        <f aca="false">67+0+1+0</f>
        <v>68</v>
      </c>
      <c r="E124" s="47" t="n">
        <f aca="false">67+0+1+0</f>
        <v>68</v>
      </c>
      <c r="F124" s="47" t="n">
        <f aca="false">4+0+0+0</f>
        <v>4</v>
      </c>
      <c r="G124" s="47" t="n">
        <f aca="false">0+0+0+0</f>
        <v>0</v>
      </c>
      <c r="H124" s="47" t="n">
        <f aca="false">0+0+0+0</f>
        <v>0</v>
      </c>
      <c r="I124" s="47" t="n">
        <f aca="false">0+0+0+0</f>
        <v>0</v>
      </c>
    </row>
    <row r="125" customFormat="false" ht="13.2" hidden="false" customHeight="false" outlineLevel="0" collapsed="false">
      <c r="B125" s="124" t="s">
        <v>111</v>
      </c>
      <c r="C125" s="114" t="s">
        <v>13</v>
      </c>
      <c r="D125" s="47" t="n">
        <f aca="false">264+2+4+0</f>
        <v>270</v>
      </c>
      <c r="E125" s="47" t="n">
        <f aca="false">253+2+4+0</f>
        <v>259</v>
      </c>
      <c r="F125" s="47" t="n">
        <f aca="false">16+1+2+0</f>
        <v>19</v>
      </c>
      <c r="G125" s="47" t="n">
        <f aca="false">10+0+0+0</f>
        <v>10</v>
      </c>
      <c r="H125" s="47" t="n">
        <f aca="false">0+0+0+0</f>
        <v>0</v>
      </c>
      <c r="I125" s="47" t="n">
        <f aca="false">1+0+0+0</f>
        <v>1</v>
      </c>
    </row>
    <row r="126" customFormat="false" ht="13.2" hidden="false" customHeight="false" outlineLevel="0" collapsed="false">
      <c r="B126" s="124" t="s">
        <v>112</v>
      </c>
      <c r="C126" s="114" t="s">
        <v>13</v>
      </c>
      <c r="D126" s="47" t="n">
        <f aca="false">242+0+2+0</f>
        <v>244</v>
      </c>
      <c r="E126" s="47" t="n">
        <f aca="false">236+0+2+0</f>
        <v>238</v>
      </c>
      <c r="F126" s="47" t="n">
        <f aca="false">15+0+1+0</f>
        <v>16</v>
      </c>
      <c r="G126" s="47" t="n">
        <f aca="false">5+0+0+0</f>
        <v>5</v>
      </c>
      <c r="H126" s="47" t="n">
        <f aca="false">0+0+0+0</f>
        <v>0</v>
      </c>
      <c r="I126" s="47" t="n">
        <f aca="false">1+0+0+0</f>
        <v>1</v>
      </c>
    </row>
    <row r="127" customFormat="false" ht="13.2" hidden="false" customHeight="false" outlineLevel="0" collapsed="false">
      <c r="B127" s="124" t="s">
        <v>113</v>
      </c>
      <c r="C127" s="114" t="s">
        <v>13</v>
      </c>
      <c r="D127" s="47" t="n">
        <f aca="false">211+0+0+0</f>
        <v>211</v>
      </c>
      <c r="E127" s="47" t="n">
        <f aca="false">203+0+0+0</f>
        <v>203</v>
      </c>
      <c r="F127" s="47" t="n">
        <f aca="false">12+0+0+0</f>
        <v>12</v>
      </c>
      <c r="G127" s="47" t="n">
        <f aca="false">7+0+0+0</f>
        <v>7</v>
      </c>
      <c r="H127" s="47" t="n">
        <f aca="false">0+0+0+0</f>
        <v>0</v>
      </c>
      <c r="I127" s="47" t="n">
        <f aca="false">1+0+0+0</f>
        <v>1</v>
      </c>
    </row>
    <row r="128" customFormat="false" ht="13.2" hidden="false" customHeight="false" outlineLevel="0" collapsed="false">
      <c r="B128" s="125" t="s">
        <v>114</v>
      </c>
      <c r="C128" s="119" t="s">
        <v>13</v>
      </c>
      <c r="D128" s="47" t="n">
        <f aca="false">147+0+0+0</f>
        <v>147</v>
      </c>
      <c r="E128" s="47" t="n">
        <f aca="false">147+0+0+0</f>
        <v>147</v>
      </c>
      <c r="F128" s="47" t="n">
        <f aca="false">8+0+0+0</f>
        <v>8</v>
      </c>
      <c r="G128" s="47" t="n">
        <f aca="false">0+0+0+0</f>
        <v>0</v>
      </c>
      <c r="H128" s="47" t="n">
        <f aca="false">0+0+0+0</f>
        <v>0</v>
      </c>
      <c r="I128" s="47" t="n">
        <f aca="false">0+0+0+0</f>
        <v>0</v>
      </c>
    </row>
    <row r="129" customFormat="false" ht="13.2" hidden="false" customHeight="false" outlineLevel="0" collapsed="false">
      <c r="B129" s="126" t="s">
        <v>115</v>
      </c>
      <c r="C129" s="127"/>
      <c r="D129" s="19" t="n">
        <f aca="false">2985+7+4+0</f>
        <v>2996</v>
      </c>
      <c r="E129" s="19" t="n">
        <f aca="false">2928+7+4+0</f>
        <v>2939</v>
      </c>
      <c r="F129" s="19" t="n">
        <f aca="false">214+1+3+0</f>
        <v>218</v>
      </c>
      <c r="G129" s="19" t="n">
        <f aca="false">54+0+0+0</f>
        <v>54</v>
      </c>
      <c r="H129" s="19" t="n">
        <f aca="false">0+0+0+0</f>
        <v>0</v>
      </c>
      <c r="I129" s="19" t="n">
        <f aca="false">3+0+0+0</f>
        <v>3</v>
      </c>
    </row>
    <row r="130" customFormat="false" ht="13.2" hidden="false" customHeight="false" outlineLevel="0" collapsed="false">
      <c r="B130" s="128" t="s">
        <v>116</v>
      </c>
      <c r="C130" s="112" t="s">
        <v>13</v>
      </c>
      <c r="D130" s="47" t="n">
        <f aca="false">252+2+3+0</f>
        <v>257</v>
      </c>
      <c r="E130" s="47" t="n">
        <f aca="false">239+2+3+0</f>
        <v>244</v>
      </c>
      <c r="F130" s="47" t="n">
        <f aca="false">14+1+1+0</f>
        <v>16</v>
      </c>
      <c r="G130" s="47" t="n">
        <f aca="false">10+0+0+0</f>
        <v>10</v>
      </c>
      <c r="H130" s="47" t="n">
        <f aca="false">0+0+0+0</f>
        <v>0</v>
      </c>
      <c r="I130" s="47" t="n">
        <f aca="false">3+0+0+0</f>
        <v>3</v>
      </c>
    </row>
    <row r="131" customFormat="false" ht="13.2" hidden="false" customHeight="false" outlineLevel="0" collapsed="false">
      <c r="B131" s="129" t="s">
        <v>117</v>
      </c>
      <c r="C131" s="114" t="s">
        <v>13</v>
      </c>
      <c r="D131" s="47" t="n">
        <f aca="false">693+3+9+0</f>
        <v>705</v>
      </c>
      <c r="E131" s="47" t="n">
        <f aca="false">675+3+9+0</f>
        <v>687</v>
      </c>
      <c r="F131" s="47" t="n">
        <f aca="false">59+1+3+0</f>
        <v>63</v>
      </c>
      <c r="G131" s="47" t="n">
        <f aca="false">18+0+0+0</f>
        <v>18</v>
      </c>
      <c r="H131" s="47" t="n">
        <f aca="false">0+0+0+0</f>
        <v>0</v>
      </c>
      <c r="I131" s="47" t="n">
        <f aca="false">0+0+0+0</f>
        <v>0</v>
      </c>
    </row>
    <row r="132" customFormat="false" ht="13.2" hidden="false" customHeight="false" outlineLevel="0" collapsed="false">
      <c r="B132" s="129" t="s">
        <v>118</v>
      </c>
      <c r="C132" s="114" t="s">
        <v>13</v>
      </c>
      <c r="D132" s="47" t="n">
        <f aca="false">1015+5+12+0</f>
        <v>1032</v>
      </c>
      <c r="E132" s="47" t="n">
        <f aca="false">1002+5+12+0</f>
        <v>1019</v>
      </c>
      <c r="F132" s="47" t="n">
        <f aca="false">70+3+5+0</f>
        <v>78</v>
      </c>
      <c r="G132" s="47" t="n">
        <f aca="false">13+0+0+0</f>
        <v>13</v>
      </c>
      <c r="H132" s="47" t="n">
        <f aca="false">0+0+0+0</f>
        <v>0</v>
      </c>
      <c r="I132" s="47" t="n">
        <f aca="false">0+0+0+0</f>
        <v>0</v>
      </c>
    </row>
    <row r="133" customFormat="false" ht="13.2" hidden="false" customHeight="false" outlineLevel="0" collapsed="false">
      <c r="B133" s="130" t="s">
        <v>119</v>
      </c>
      <c r="C133" s="119" t="s">
        <v>13</v>
      </c>
      <c r="D133" s="47" t="n">
        <f aca="false">1025+5+12+0</f>
        <v>1042</v>
      </c>
      <c r="E133" s="47" t="n">
        <f aca="false">1012+5+12+0</f>
        <v>1029</v>
      </c>
      <c r="F133" s="47" t="n">
        <f aca="false">71+3+5+0</f>
        <v>79</v>
      </c>
      <c r="G133" s="47" t="n">
        <f aca="false">13+0+0+0</f>
        <v>13</v>
      </c>
      <c r="H133" s="47" t="n">
        <f aca="false">0+0+0+0</f>
        <v>0</v>
      </c>
      <c r="I133" s="47" t="n">
        <f aca="false">0+0+0+0</f>
        <v>0</v>
      </c>
    </row>
    <row r="134" customFormat="false" ht="13.2" hidden="false" customHeight="false" outlineLevel="0" collapsed="false">
      <c r="B134" s="131" t="s">
        <v>120</v>
      </c>
      <c r="C134" s="127" t="s">
        <v>121</v>
      </c>
      <c r="D134" s="88" t="n">
        <f aca="false">20884+92+142+0</f>
        <v>21118</v>
      </c>
      <c r="E134" s="132" t="s">
        <v>11</v>
      </c>
      <c r="F134" s="132" t="s">
        <v>11</v>
      </c>
      <c r="G134" s="132" t="s">
        <v>11</v>
      </c>
      <c r="H134" s="132" t="s">
        <v>11</v>
      </c>
      <c r="I134" s="132" t="s">
        <v>11</v>
      </c>
    </row>
    <row r="135" customFormat="false" ht="13.2" hidden="false" customHeight="false" outlineLevel="0" collapsed="false">
      <c r="B135" s="133" t="s">
        <v>122</v>
      </c>
      <c r="C135" s="112" t="s">
        <v>13</v>
      </c>
      <c r="D135" s="134" t="n">
        <f aca="false">18099+79+94+0</f>
        <v>18272</v>
      </c>
      <c r="E135" s="135" t="s">
        <v>11</v>
      </c>
      <c r="F135" s="135" t="s">
        <v>11</v>
      </c>
      <c r="G135" s="135" t="s">
        <v>11</v>
      </c>
      <c r="H135" s="135" t="s">
        <v>11</v>
      </c>
      <c r="I135" s="135" t="s">
        <v>11</v>
      </c>
    </row>
    <row r="136" customFormat="false" ht="13.2" hidden="false" customHeight="false" outlineLevel="0" collapsed="false">
      <c r="B136" s="136" t="s">
        <v>123</v>
      </c>
      <c r="C136" s="119" t="s">
        <v>13</v>
      </c>
      <c r="D136" s="65" t="n">
        <f aca="false">2785+13+48+0</f>
        <v>2846</v>
      </c>
      <c r="E136" s="137" t="s">
        <v>11</v>
      </c>
      <c r="F136" s="137" t="s">
        <v>11</v>
      </c>
      <c r="G136" s="137" t="s">
        <v>11</v>
      </c>
      <c r="H136" s="137" t="s">
        <v>11</v>
      </c>
      <c r="I136" s="137" t="s">
        <v>11</v>
      </c>
    </row>
    <row r="137" customFormat="false" ht="13.2" hidden="false" customHeight="false" outlineLevel="0" collapsed="false">
      <c r="B137" s="138" t="s">
        <v>124</v>
      </c>
      <c r="C137" s="121" t="s">
        <v>10</v>
      </c>
      <c r="D137" s="88" t="n">
        <f aca="false">252+2+4+0</f>
        <v>258</v>
      </c>
      <c r="E137" s="132" t="s">
        <v>11</v>
      </c>
      <c r="F137" s="132" t="s">
        <v>11</v>
      </c>
      <c r="G137" s="132" t="s">
        <v>11</v>
      </c>
      <c r="H137" s="132" t="s">
        <v>11</v>
      </c>
      <c r="I137" s="132" t="s">
        <v>11</v>
      </c>
    </row>
    <row r="138" customFormat="false" ht="28.8" hidden="false" customHeight="false" outlineLevel="0" collapsed="false">
      <c r="B138" s="169" t="s">
        <v>125</v>
      </c>
      <c r="C138" s="121" t="s">
        <v>13</v>
      </c>
      <c r="D138" s="88" t="n">
        <f aca="false">258+2+4+0</f>
        <v>264</v>
      </c>
      <c r="E138" s="132" t="s">
        <v>11</v>
      </c>
      <c r="F138" s="132" t="s">
        <v>11</v>
      </c>
      <c r="G138" s="132" t="s">
        <v>11</v>
      </c>
      <c r="H138" s="132" t="s">
        <v>11</v>
      </c>
      <c r="I138" s="132" t="s">
        <v>11</v>
      </c>
    </row>
    <row r="140" customFormat="false" ht="13.2" hidden="false" customHeight="true" outlineLevel="0" collapsed="false">
      <c r="A140" s="107" t="s">
        <v>1</v>
      </c>
      <c r="B140" s="107"/>
      <c r="C140" s="107" t="s">
        <v>2</v>
      </c>
      <c r="D140" s="107" t="s">
        <v>3</v>
      </c>
      <c r="E140" s="13" t="s">
        <v>21</v>
      </c>
      <c r="F140" s="13"/>
      <c r="G140" s="13"/>
      <c r="H140" s="13"/>
      <c r="I140" s="13"/>
    </row>
    <row r="141" customFormat="false" ht="13.2" hidden="false" customHeight="false" outlineLevel="0" collapsed="false">
      <c r="A141" s="107"/>
      <c r="B141" s="107"/>
      <c r="C141" s="107"/>
      <c r="D141" s="107"/>
      <c r="E141" s="140" t="s">
        <v>49</v>
      </c>
      <c r="F141" s="141" t="s">
        <v>5</v>
      </c>
      <c r="G141" s="141" t="s">
        <v>6</v>
      </c>
      <c r="H141" s="141" t="s">
        <v>7</v>
      </c>
      <c r="I141" s="141" t="s">
        <v>8</v>
      </c>
    </row>
    <row r="142" customFormat="false" ht="13.2" hidden="false" customHeight="false" outlineLevel="0" collapsed="false">
      <c r="A142" s="142" t="s">
        <v>126</v>
      </c>
      <c r="B142" s="143"/>
      <c r="C142" s="144" t="s">
        <v>127</v>
      </c>
      <c r="D142" s="145" t="n">
        <f aca="false">371489+532+13041+0</f>
        <v>385062</v>
      </c>
      <c r="E142" s="145" t="n">
        <f aca="false">180053+233+5401+0</f>
        <v>185687</v>
      </c>
      <c r="F142" s="145" t="n">
        <f aca="false">101770+129+2865+0</f>
        <v>104764</v>
      </c>
      <c r="G142" s="145" t="n">
        <f aca="false">105271+135+3422+0</f>
        <v>108828</v>
      </c>
      <c r="H142" s="145" t="n">
        <f aca="false">87390+151+3253+0</f>
        <v>90794</v>
      </c>
      <c r="I142" s="145" t="n">
        <f aca="false">77058+117+3501+0</f>
        <v>80676</v>
      </c>
    </row>
    <row r="143" customFormat="false" ht="15.6" hidden="false" customHeight="true" outlineLevel="0" collapsed="false">
      <c r="A143" s="146" t="s">
        <v>128</v>
      </c>
      <c r="B143" s="146"/>
      <c r="C143" s="144" t="s">
        <v>13</v>
      </c>
      <c r="D143" s="145" t="n">
        <f aca="false">8967+0+35+0</f>
        <v>9002</v>
      </c>
      <c r="E143" s="145" t="n">
        <f aca="false">2512+0+13+0</f>
        <v>2525</v>
      </c>
      <c r="F143" s="145" t="n">
        <f aca="false">2339+0+10+0</f>
        <v>2349</v>
      </c>
      <c r="G143" s="145" t="n">
        <f aca="false">2498+0+10+0</f>
        <v>2508</v>
      </c>
      <c r="H143" s="145" t="n">
        <f aca="false">2188+0+7+0</f>
        <v>2195</v>
      </c>
      <c r="I143" s="145" t="n">
        <f aca="false">1942+0+8+0</f>
        <v>1950</v>
      </c>
    </row>
    <row r="144" customFormat="false" ht="26.4" hidden="false" customHeight="true" outlineLevel="0" collapsed="false">
      <c r="A144" s="147" t="s">
        <v>4</v>
      </c>
      <c r="B144" s="148" t="s">
        <v>129</v>
      </c>
      <c r="C144" s="149" t="s">
        <v>13</v>
      </c>
      <c r="D144" s="150" t="n">
        <f aca="false">444+0+3+0</f>
        <v>447</v>
      </c>
      <c r="E144" s="150" t="n">
        <f aca="false">147+0+0+0</f>
        <v>147</v>
      </c>
      <c r="F144" s="150" t="n">
        <f aca="false">70+0+0+0</f>
        <v>70</v>
      </c>
      <c r="G144" s="150" t="n">
        <f aca="false">103+0+3+0</f>
        <v>106</v>
      </c>
      <c r="H144" s="150" t="n">
        <f aca="false">140+0+0+0</f>
        <v>140</v>
      </c>
      <c r="I144" s="150" t="n">
        <f aca="false">131+0+0+0</f>
        <v>131</v>
      </c>
    </row>
    <row r="145" customFormat="false" ht="39.6" hidden="false" customHeight="false" outlineLevel="0" collapsed="false">
      <c r="A145" s="147"/>
      <c r="B145" s="151" t="s">
        <v>130</v>
      </c>
      <c r="C145" s="152" t="s">
        <v>13</v>
      </c>
      <c r="D145" s="150" t="n">
        <f aca="false">372+0+10+0</f>
        <v>382</v>
      </c>
      <c r="E145" s="150" t="n">
        <f aca="false">130+0+5+0</f>
        <v>135</v>
      </c>
      <c r="F145" s="150" t="n">
        <f aca="false">118+0+2+0</f>
        <v>120</v>
      </c>
      <c r="G145" s="150" t="n">
        <f aca="false">104+0+3+0</f>
        <v>107</v>
      </c>
      <c r="H145" s="150" t="n">
        <f aca="false">88+0+5+0</f>
        <v>93</v>
      </c>
      <c r="I145" s="150" t="n">
        <f aca="false">62+0+0+0</f>
        <v>62</v>
      </c>
    </row>
    <row r="146" customFormat="false" ht="13.2" hidden="false" customHeight="false" outlineLevel="0" collapsed="false">
      <c r="A146" s="147"/>
      <c r="B146" s="153" t="s">
        <v>131</v>
      </c>
      <c r="C146" s="152" t="s">
        <v>13</v>
      </c>
      <c r="D146" s="150" t="n">
        <f aca="false">329+0+0+0</f>
        <v>329</v>
      </c>
      <c r="E146" s="150" t="n">
        <f aca="false">92+0+0+0</f>
        <v>92</v>
      </c>
      <c r="F146" s="150" t="n">
        <f aca="false">107+0+0+0</f>
        <v>107</v>
      </c>
      <c r="G146" s="150" t="n">
        <f aca="false">88+0+0+0</f>
        <v>88</v>
      </c>
      <c r="H146" s="150" t="n">
        <f aca="false">73+0+0+0</f>
        <v>73</v>
      </c>
      <c r="I146" s="150" t="n">
        <f aca="false">61+0+0+0</f>
        <v>61</v>
      </c>
    </row>
    <row r="147" customFormat="false" ht="13.2" hidden="false" customHeight="false" outlineLevel="0" collapsed="false">
      <c r="A147" s="147"/>
      <c r="B147" s="153" t="s">
        <v>132</v>
      </c>
      <c r="C147" s="149" t="s">
        <v>13</v>
      </c>
      <c r="D147" s="150" t="n">
        <f aca="false">56+0+0+0</f>
        <v>56</v>
      </c>
      <c r="E147" s="150" t="n">
        <f aca="false">7+0+0+0</f>
        <v>7</v>
      </c>
      <c r="F147" s="150" t="n">
        <f aca="false">15+0+0+0</f>
        <v>15</v>
      </c>
      <c r="G147" s="150" t="n">
        <f aca="false">12+0+0+0</f>
        <v>12</v>
      </c>
      <c r="H147" s="150" t="n">
        <f aca="false">22+0+0+0</f>
        <v>22</v>
      </c>
      <c r="I147" s="150" t="n">
        <f aca="false">7+0+0+0</f>
        <v>7</v>
      </c>
    </row>
    <row r="148" customFormat="false" ht="26.4" hidden="false" customHeight="false" outlineLevel="0" collapsed="false">
      <c r="A148" s="147"/>
      <c r="B148" s="154" t="s">
        <v>133</v>
      </c>
      <c r="C148" s="155" t="s">
        <v>13</v>
      </c>
      <c r="D148" s="150" t="n">
        <f aca="false">7168+0+2+0</f>
        <v>7170</v>
      </c>
      <c r="E148" s="150" t="n">
        <f aca="false">1986+0+0+0</f>
        <v>1986</v>
      </c>
      <c r="F148" s="150" t="n">
        <f aca="false">1887+0+2+0</f>
        <v>1889</v>
      </c>
      <c r="G148" s="150" t="n">
        <f aca="false">1975+0+0+0</f>
        <v>1975</v>
      </c>
      <c r="H148" s="150" t="n">
        <f aca="false">1751+0+0+0</f>
        <v>1751</v>
      </c>
      <c r="I148" s="150" t="n">
        <f aca="false">1555+0+0+0</f>
        <v>1555</v>
      </c>
    </row>
    <row r="149" customFormat="false" ht="13.2" hidden="false" customHeight="false" outlineLevel="0" collapsed="false">
      <c r="A149" s="147"/>
      <c r="B149" s="156" t="s">
        <v>134</v>
      </c>
      <c r="C149" s="157" t="s">
        <v>13</v>
      </c>
      <c r="D149" s="158" t="n">
        <f aca="false">598+0+20+0</f>
        <v>618</v>
      </c>
      <c r="E149" s="158" t="n">
        <f aca="false">150+0+8+0</f>
        <v>158</v>
      </c>
      <c r="F149" s="158" t="n">
        <f aca="false">142+0+6+0</f>
        <v>148</v>
      </c>
      <c r="G149" s="158" t="n">
        <f aca="false">216+0+4+0</f>
        <v>220</v>
      </c>
      <c r="H149" s="158" t="n">
        <f aca="false">114+0+2+0</f>
        <v>116</v>
      </c>
      <c r="I149" s="158" t="n">
        <f aca="false">126+0+8+0</f>
        <v>134</v>
      </c>
    </row>
    <row r="150" customFormat="false" ht="13.2" hidden="false" customHeight="true" outlineLevel="0" collapsed="false">
      <c r="A150" s="146" t="s">
        <v>135</v>
      </c>
      <c r="B150" s="146"/>
      <c r="C150" s="144" t="s">
        <v>13</v>
      </c>
      <c r="D150" s="145" t="n">
        <f aca="false">5250+0+202+0</f>
        <v>5452</v>
      </c>
      <c r="E150" s="145" t="n">
        <f aca="false">1432+0+43+0</f>
        <v>1475</v>
      </c>
      <c r="F150" s="145" t="n">
        <f aca="false">1338+0+18+0</f>
        <v>1356</v>
      </c>
      <c r="G150" s="145" t="n">
        <f aca="false">1499+0+75+0</f>
        <v>1574</v>
      </c>
      <c r="H150" s="145" t="n">
        <f aca="false">1283+0+53+0</f>
        <v>1336</v>
      </c>
      <c r="I150" s="145" t="n">
        <f aca="false">1130+0+56+0</f>
        <v>1186</v>
      </c>
    </row>
    <row r="151" customFormat="false" ht="26.4" hidden="false" customHeight="true" outlineLevel="0" collapsed="false">
      <c r="A151" s="147" t="s">
        <v>4</v>
      </c>
      <c r="B151" s="159" t="s">
        <v>136</v>
      </c>
      <c r="C151" s="160" t="s">
        <v>13</v>
      </c>
      <c r="D151" s="150" t="n">
        <f aca="false">66+0+0+0</f>
        <v>66</v>
      </c>
      <c r="E151" s="150" t="n">
        <f aca="false">14+0+0+0</f>
        <v>14</v>
      </c>
      <c r="F151" s="150" t="n">
        <f aca="false">20+0+0+0</f>
        <v>20</v>
      </c>
      <c r="G151" s="150" t="n">
        <f aca="false">15+0+0+0</f>
        <v>15</v>
      </c>
      <c r="H151" s="150" t="n">
        <f aca="false">20+0+0+0</f>
        <v>20</v>
      </c>
      <c r="I151" s="150" t="n">
        <f aca="false">11+0+0+0</f>
        <v>11</v>
      </c>
    </row>
    <row r="152" customFormat="false" ht="26.4" hidden="false" customHeight="false" outlineLevel="0" collapsed="false">
      <c r="A152" s="147"/>
      <c r="B152" s="161" t="s">
        <v>137</v>
      </c>
      <c r="C152" s="152" t="s">
        <v>13</v>
      </c>
      <c r="D152" s="150" t="n">
        <f aca="false">4967+0+7+0</f>
        <v>4974</v>
      </c>
      <c r="E152" s="150" t="n">
        <f aca="false">1342+0+2+0</f>
        <v>1344</v>
      </c>
      <c r="F152" s="150" t="n">
        <f aca="false">1283+0+1+0</f>
        <v>1284</v>
      </c>
      <c r="G152" s="150" t="n">
        <f aca="false">1418+0+1+0</f>
        <v>1419</v>
      </c>
      <c r="H152" s="150" t="n">
        <f aca="false">1199+0+3+0</f>
        <v>1202</v>
      </c>
      <c r="I152" s="150" t="n">
        <f aca="false">1067+0+2+0</f>
        <v>1069</v>
      </c>
    </row>
    <row r="153" customFormat="false" ht="13.2" hidden="false" customHeight="false" outlineLevel="0" collapsed="false">
      <c r="A153" s="147"/>
      <c r="B153" s="156" t="s">
        <v>134</v>
      </c>
      <c r="C153" s="162" t="s">
        <v>13</v>
      </c>
      <c r="D153" s="150" t="n">
        <f aca="false">217+0+195+0</f>
        <v>412</v>
      </c>
      <c r="E153" s="150" t="n">
        <f aca="false">76+0+41+0</f>
        <v>117</v>
      </c>
      <c r="F153" s="150" t="n">
        <f aca="false">35+0+17+0</f>
        <v>52</v>
      </c>
      <c r="G153" s="150" t="n">
        <f aca="false">66+0+74+0</f>
        <v>140</v>
      </c>
      <c r="H153" s="150" t="n">
        <f aca="false">64+0+50+0</f>
        <v>114</v>
      </c>
      <c r="I153" s="150" t="n">
        <f aca="false">52+0+54+0</f>
        <v>106</v>
      </c>
    </row>
    <row r="154" customFormat="false" ht="13.2" hidden="false" customHeight="true" outlineLevel="0" collapsed="false">
      <c r="A154" s="146" t="s">
        <v>138</v>
      </c>
      <c r="B154" s="146"/>
      <c r="C154" s="163" t="s">
        <v>13</v>
      </c>
      <c r="D154" s="145" t="n">
        <f aca="false">4601+0+133+0</f>
        <v>4734</v>
      </c>
      <c r="E154" s="145" t="n">
        <f aca="false">1228+0+5+0</f>
        <v>1233</v>
      </c>
      <c r="F154" s="145" t="n">
        <f aca="false">1286+0+23+0</f>
        <v>1309</v>
      </c>
      <c r="G154" s="145" t="n">
        <f aca="false">1272+0+29+0</f>
        <v>1301</v>
      </c>
      <c r="H154" s="145" t="n">
        <f aca="false">1071+0+40+0</f>
        <v>1111</v>
      </c>
      <c r="I154" s="145" t="n">
        <f aca="false">972+0+41+0</f>
        <v>1013</v>
      </c>
    </row>
    <row r="155" customFormat="false" ht="13.2" hidden="false" customHeight="false" outlineLevel="0" collapsed="false">
      <c r="A155" s="164"/>
      <c r="B155" s="165" t="s">
        <v>131</v>
      </c>
      <c r="C155" s="152" t="s">
        <v>13</v>
      </c>
      <c r="D155" s="166" t="n">
        <f aca="false">100+0+0+0</f>
        <v>100</v>
      </c>
      <c r="E155" s="166" t="n">
        <f aca="false">27+0+0+0</f>
        <v>27</v>
      </c>
      <c r="F155" s="166" t="n">
        <f aca="false">30+0+0+0</f>
        <v>30</v>
      </c>
      <c r="G155" s="166" t="n">
        <f aca="false">27+0+0+0</f>
        <v>27</v>
      </c>
      <c r="H155" s="166" t="n">
        <f aca="false">21+0+0+0</f>
        <v>21</v>
      </c>
      <c r="I155" s="166" t="n">
        <f aca="false">22+0+0+0</f>
        <v>22</v>
      </c>
    </row>
    <row r="156" customFormat="false" ht="26.4" hidden="false" customHeight="false" outlineLevel="0" collapsed="false">
      <c r="A156" s="164"/>
      <c r="B156" s="167" t="s">
        <v>133</v>
      </c>
      <c r="C156" s="155" t="s">
        <v>13</v>
      </c>
      <c r="D156" s="166" t="n">
        <f aca="false">4415+0+2+0</f>
        <v>4417</v>
      </c>
      <c r="E156" s="166" t="n">
        <f aca="false">1191+0+0+0</f>
        <v>1191</v>
      </c>
      <c r="F156" s="166" t="n">
        <f aca="false">1229+0+2+0</f>
        <v>1231</v>
      </c>
      <c r="G156" s="166" t="n">
        <f aca="false">1219+0+0+0</f>
        <v>1219</v>
      </c>
      <c r="H156" s="166" t="n">
        <f aca="false">1029+0+0+0</f>
        <v>1029</v>
      </c>
      <c r="I156" s="166" t="n">
        <f aca="false">938+0+0+0</f>
        <v>938</v>
      </c>
    </row>
    <row r="157" customFormat="false" ht="13.2" hidden="false" customHeight="false" outlineLevel="0" collapsed="false">
      <c r="A157" s="164"/>
      <c r="B157" s="168" t="s">
        <v>134</v>
      </c>
      <c r="C157" s="157" t="s">
        <v>13</v>
      </c>
      <c r="D157" s="166" t="n">
        <f aca="false">86+0+131+0</f>
        <v>217</v>
      </c>
      <c r="E157" s="166" t="n">
        <f aca="false">10+0+5+0</f>
        <v>15</v>
      </c>
      <c r="F157" s="166" t="n">
        <f aca="false">27+0+21+0</f>
        <v>48</v>
      </c>
      <c r="G157" s="166" t="n">
        <f aca="false">26+0+29+0</f>
        <v>55</v>
      </c>
      <c r="H157" s="166" t="n">
        <f aca="false">21+0+40+0</f>
        <v>61</v>
      </c>
      <c r="I157" s="166" t="n">
        <f aca="false">12+0+41+0</f>
        <v>53</v>
      </c>
    </row>
  </sheetData>
  <mergeCells count="93">
    <mergeCell ref="C3:C4"/>
    <mergeCell ref="D3:D4"/>
    <mergeCell ref="E3:H3"/>
    <mergeCell ref="A5:B5"/>
    <mergeCell ref="A6:B6"/>
    <mergeCell ref="A7:B7"/>
    <mergeCell ref="A8:B8"/>
    <mergeCell ref="A9:B9"/>
    <mergeCell ref="A11:B11"/>
    <mergeCell ref="A12:A31"/>
    <mergeCell ref="A32:B32"/>
    <mergeCell ref="A33:A38"/>
    <mergeCell ref="A39:B39"/>
    <mergeCell ref="A40:A45"/>
    <mergeCell ref="A46:B46"/>
    <mergeCell ref="A47:A52"/>
    <mergeCell ref="A55:D57"/>
    <mergeCell ref="E55:E57"/>
    <mergeCell ref="F55:F57"/>
    <mergeCell ref="G55:J55"/>
    <mergeCell ref="G56:G57"/>
    <mergeCell ref="H56:H57"/>
    <mergeCell ref="I56:J56"/>
    <mergeCell ref="A58:D58"/>
    <mergeCell ref="E58:E59"/>
    <mergeCell ref="F58:F59"/>
    <mergeCell ref="G58:G59"/>
    <mergeCell ref="H58:H59"/>
    <mergeCell ref="I58:I59"/>
    <mergeCell ref="J58:J59"/>
    <mergeCell ref="A59:D59"/>
    <mergeCell ref="A60:D60"/>
    <mergeCell ref="B61:D61"/>
    <mergeCell ref="B62:B66"/>
    <mergeCell ref="C62:D62"/>
    <mergeCell ref="C63:D63"/>
    <mergeCell ref="C64:D64"/>
    <mergeCell ref="C65:D65"/>
    <mergeCell ref="C66:D66"/>
    <mergeCell ref="B67:D67"/>
    <mergeCell ref="B68:B72"/>
    <mergeCell ref="C68:D68"/>
    <mergeCell ref="C69:D69"/>
    <mergeCell ref="C70:D70"/>
    <mergeCell ref="C71:D71"/>
    <mergeCell ref="C72:D72"/>
    <mergeCell ref="A73:D73"/>
    <mergeCell ref="B74:B78"/>
    <mergeCell ref="C74:D74"/>
    <mergeCell ref="C75:D75"/>
    <mergeCell ref="C76:D76"/>
    <mergeCell ref="C77:D77"/>
    <mergeCell ref="C78:D78"/>
    <mergeCell ref="B79:B83"/>
    <mergeCell ref="B84:B100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A101:D101"/>
    <mergeCell ref="A102:D102"/>
    <mergeCell ref="A103:A106"/>
    <mergeCell ref="B103:D103"/>
    <mergeCell ref="B110:B112"/>
    <mergeCell ref="C110:C112"/>
    <mergeCell ref="D110:D112"/>
    <mergeCell ref="E110:I110"/>
    <mergeCell ref="E111:F111"/>
    <mergeCell ref="G111:H111"/>
    <mergeCell ref="I111:I112"/>
    <mergeCell ref="A140:B141"/>
    <mergeCell ref="C140:C141"/>
    <mergeCell ref="D140:D141"/>
    <mergeCell ref="E140:I140"/>
    <mergeCell ref="A143:B143"/>
    <mergeCell ref="A144:A149"/>
    <mergeCell ref="A150:B150"/>
    <mergeCell ref="A151:A153"/>
    <mergeCell ref="A154:B154"/>
    <mergeCell ref="A155:A157"/>
  </mergeCells>
  <dataValidations count="1">
    <dataValidation allowBlank="true" error="Nhập sai dữ liệu" errorStyle="stop" errorTitle="Nhập sai" operator="between" showDropDown="false" showErrorMessage="true" showInputMessage="false" sqref="F62:J66 F68:J72 F74:J101 F103:J106 D134:D138" type="whole">
      <formula1>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35" activeCellId="0" sqref="J1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33.55"/>
    <col collapsed="false" customWidth="true" hidden="false" outlineLevel="0" max="3" min="3" style="2" width="9.99"/>
    <col collapsed="false" customWidth="true" hidden="false" outlineLevel="0" max="7" min="4" style="2" width="10.32"/>
    <col collapsed="false" customWidth="false" hidden="false" outlineLevel="0" max="257" min="8" style="2" width="9.1"/>
  </cols>
  <sheetData>
    <row r="1" customFormat="false" ht="5.25" hidden="false" customHeight="true" outlineLevel="0" collapsed="false">
      <c r="A1" s="170" t="s">
        <v>140</v>
      </c>
      <c r="F1" s="171"/>
      <c r="G1" s="172"/>
    </row>
    <row r="2" customFormat="false" ht="15" hidden="false" customHeight="true" outlineLevel="0" collapsed="false">
      <c r="A2" s="173" t="s">
        <v>141</v>
      </c>
      <c r="B2" s="173"/>
      <c r="C2" s="173"/>
      <c r="D2" s="173"/>
      <c r="E2" s="173"/>
      <c r="F2" s="173"/>
      <c r="G2" s="173"/>
    </row>
    <row r="3" customFormat="false" ht="13.5" hidden="false" customHeight="true" outlineLevel="0" collapsed="false">
      <c r="A3" s="10"/>
      <c r="B3" s="174"/>
      <c r="C3" s="13" t="s">
        <v>2</v>
      </c>
      <c r="D3" s="13" t="s">
        <v>3</v>
      </c>
      <c r="E3" s="175"/>
      <c r="F3" s="176" t="s">
        <v>4</v>
      </c>
      <c r="G3" s="177"/>
    </row>
    <row r="4" customFormat="false" ht="13.5" hidden="false" customHeight="true" outlineLevel="0" collapsed="false">
      <c r="A4" s="14"/>
      <c r="B4" s="15"/>
      <c r="C4" s="13"/>
      <c r="D4" s="13"/>
      <c r="E4" s="178" t="s">
        <v>142</v>
      </c>
      <c r="F4" s="178" t="s">
        <v>143</v>
      </c>
      <c r="G4" s="178" t="s">
        <v>144</v>
      </c>
    </row>
    <row r="5" customFormat="false" ht="15" hidden="false" customHeight="true" outlineLevel="0" collapsed="false">
      <c r="A5" s="30" t="s">
        <v>145</v>
      </c>
      <c r="B5" s="30"/>
      <c r="C5" s="26" t="s">
        <v>10</v>
      </c>
      <c r="D5" s="179" t="n">
        <f aca="false">103+2+86+0</f>
        <v>191</v>
      </c>
      <c r="E5" s="26" t="s">
        <v>11</v>
      </c>
      <c r="F5" s="26" t="s">
        <v>11</v>
      </c>
      <c r="G5" s="26" t="s">
        <v>11</v>
      </c>
    </row>
    <row r="6" customFormat="false" ht="15" hidden="false" customHeight="true" outlineLevel="0" collapsed="false">
      <c r="A6" s="21" t="s">
        <v>146</v>
      </c>
      <c r="B6" s="21"/>
      <c r="C6" s="26" t="s">
        <v>13</v>
      </c>
      <c r="D6" s="179" t="n">
        <f aca="false">91+0+31+0</f>
        <v>122</v>
      </c>
      <c r="E6" s="26" t="s">
        <v>11</v>
      </c>
      <c r="F6" s="26" t="s">
        <v>11</v>
      </c>
      <c r="G6" s="26" t="s">
        <v>11</v>
      </c>
    </row>
    <row r="7" customFormat="false" ht="15" hidden="false" customHeight="true" outlineLevel="0" collapsed="false">
      <c r="A7" s="180" t="s">
        <v>147</v>
      </c>
      <c r="B7" s="181" t="s">
        <v>148</v>
      </c>
      <c r="C7" s="26" t="s">
        <v>13</v>
      </c>
      <c r="D7" s="179" t="n">
        <f aca="false">2+0+0+0</f>
        <v>2</v>
      </c>
      <c r="E7" s="26" t="s">
        <v>11</v>
      </c>
      <c r="F7" s="26" t="s">
        <v>11</v>
      </c>
      <c r="G7" s="26" t="s">
        <v>11</v>
      </c>
    </row>
    <row r="8" customFormat="false" ht="15" hidden="false" customHeight="true" outlineLevel="0" collapsed="false">
      <c r="A8" s="21" t="s">
        <v>149</v>
      </c>
      <c r="B8" s="21"/>
      <c r="C8" s="26" t="s">
        <v>13</v>
      </c>
      <c r="D8" s="179" t="n">
        <f aca="false">10+0+36+0</f>
        <v>46</v>
      </c>
      <c r="E8" s="26" t="s">
        <v>11</v>
      </c>
      <c r="F8" s="26" t="s">
        <v>11</v>
      </c>
      <c r="G8" s="26" t="s">
        <v>11</v>
      </c>
    </row>
    <row r="9" customFormat="false" ht="15" hidden="false" customHeight="true" outlineLevel="0" collapsed="false">
      <c r="A9" s="180" t="s">
        <v>147</v>
      </c>
      <c r="B9" s="181" t="s">
        <v>148</v>
      </c>
      <c r="C9" s="26" t="s">
        <v>13</v>
      </c>
      <c r="D9" s="179" t="n">
        <f aca="false">0+0+0+0</f>
        <v>0</v>
      </c>
      <c r="E9" s="26" t="s">
        <v>11</v>
      </c>
      <c r="F9" s="26" t="s">
        <v>11</v>
      </c>
      <c r="G9" s="26" t="s">
        <v>11</v>
      </c>
    </row>
    <row r="10" customFormat="false" ht="15" hidden="false" customHeight="true" outlineLevel="0" collapsed="false">
      <c r="A10" s="21" t="s">
        <v>150</v>
      </c>
      <c r="B10" s="21"/>
      <c r="C10" s="26" t="s">
        <v>13</v>
      </c>
      <c r="D10" s="179" t="n">
        <f aca="false">0+2+19+0</f>
        <v>21</v>
      </c>
      <c r="E10" s="26" t="s">
        <v>11</v>
      </c>
      <c r="F10" s="26" t="s">
        <v>11</v>
      </c>
      <c r="G10" s="26" t="s">
        <v>11</v>
      </c>
    </row>
    <row r="11" customFormat="false" ht="15" hidden="false" customHeight="true" outlineLevel="0" collapsed="false">
      <c r="A11" s="180" t="s">
        <v>147</v>
      </c>
      <c r="B11" s="181" t="s">
        <v>148</v>
      </c>
      <c r="C11" s="26" t="s">
        <v>13</v>
      </c>
      <c r="D11" s="179" t="n">
        <f aca="false">0+0+0+0</f>
        <v>0</v>
      </c>
      <c r="E11" s="26" t="s">
        <v>11</v>
      </c>
      <c r="F11" s="26" t="s">
        <v>11</v>
      </c>
      <c r="G11" s="26" t="s">
        <v>11</v>
      </c>
    </row>
    <row r="12" customFormat="false" ht="15" hidden="false" customHeight="true" outlineLevel="0" collapsed="false">
      <c r="A12" s="30" t="s">
        <v>17</v>
      </c>
      <c r="B12" s="30"/>
      <c r="C12" s="26" t="s">
        <v>18</v>
      </c>
      <c r="D12" s="179" t="n">
        <f aca="false">3694+12+912+0</f>
        <v>4618</v>
      </c>
      <c r="E12" s="179" t="n">
        <f aca="false">1359+4+324+0</f>
        <v>1687</v>
      </c>
      <c r="F12" s="179" t="n">
        <f aca="false">1131+4+226+0</f>
        <v>1361</v>
      </c>
      <c r="G12" s="179" t="n">
        <f aca="false">1204+4+362+0</f>
        <v>1570</v>
      </c>
    </row>
    <row r="13" customFormat="false" ht="15" hidden="false" customHeight="true" outlineLevel="0" collapsed="false">
      <c r="A13" s="30" t="s">
        <v>19</v>
      </c>
      <c r="B13" s="30"/>
      <c r="C13" s="182" t="s">
        <v>20</v>
      </c>
      <c r="D13" s="179" t="n">
        <f aca="false">152959+480+26913+0</f>
        <v>180352</v>
      </c>
      <c r="E13" s="179" t="n">
        <f aca="false">57994+168+9549+0</f>
        <v>67711</v>
      </c>
      <c r="F13" s="179" t="n">
        <f aca="false">46139+148+6398+0</f>
        <v>52685</v>
      </c>
      <c r="G13" s="179" t="n">
        <f aca="false">48826+164+10966+0</f>
        <v>59956</v>
      </c>
    </row>
    <row r="14" customFormat="false" ht="12.75" hidden="false" customHeight="true" outlineLevel="0" collapsed="false">
      <c r="A14" s="32" t="s">
        <v>151</v>
      </c>
      <c r="B14" s="33" t="s">
        <v>152</v>
      </c>
      <c r="C14" s="183" t="s">
        <v>13</v>
      </c>
      <c r="D14" s="179" t="n">
        <f aca="false">81355+189+10000+0</f>
        <v>91544</v>
      </c>
      <c r="E14" s="179" t="n">
        <f aca="false">30308+70+3639+0</f>
        <v>34017</v>
      </c>
      <c r="F14" s="179" t="n">
        <f aca="false">24568+55+2271+0</f>
        <v>26894</v>
      </c>
      <c r="G14" s="179" t="n">
        <f aca="false">26479+64+4090+0</f>
        <v>30633</v>
      </c>
    </row>
    <row r="15" customFormat="false" ht="12.75" hidden="false" customHeight="true" outlineLevel="0" collapsed="false">
      <c r="A15" s="32"/>
      <c r="B15" s="38" t="s">
        <v>153</v>
      </c>
      <c r="C15" s="184" t="s">
        <v>13</v>
      </c>
      <c r="D15" s="179" t="n">
        <f aca="false">10613+1+1315+0</f>
        <v>11929</v>
      </c>
      <c r="E15" s="179" t="n">
        <f aca="false">3759+0+521+0</f>
        <v>4280</v>
      </c>
      <c r="F15" s="179" t="n">
        <f aca="false">3310+1+288+0</f>
        <v>3599</v>
      </c>
      <c r="G15" s="179" t="n">
        <f aca="false">3544+0+506+0</f>
        <v>4050</v>
      </c>
    </row>
    <row r="16" customFormat="false" ht="12.75" hidden="false" customHeight="true" outlineLevel="0" collapsed="false">
      <c r="A16" s="32"/>
      <c r="B16" s="38" t="s">
        <v>27</v>
      </c>
      <c r="C16" s="184" t="s">
        <v>23</v>
      </c>
      <c r="D16" s="179" t="n">
        <f aca="false">5628+1+525+0</f>
        <v>6154</v>
      </c>
      <c r="E16" s="179" t="n">
        <f aca="false">1964+0+210+0</f>
        <v>2174</v>
      </c>
      <c r="F16" s="179" t="n">
        <f aca="false">1772+1+116+0</f>
        <v>1889</v>
      </c>
      <c r="G16" s="179" t="n">
        <f aca="false">1892+0+199+0</f>
        <v>2091</v>
      </c>
    </row>
    <row r="17" customFormat="false" ht="15.75" hidden="false" customHeight="true" outlineLevel="0" collapsed="false">
      <c r="A17" s="32"/>
      <c r="B17" s="38" t="s">
        <v>154</v>
      </c>
      <c r="C17" s="184" t="s">
        <v>13</v>
      </c>
      <c r="D17" s="179" t="n">
        <f aca="false">56+0+2+0</f>
        <v>58</v>
      </c>
      <c r="E17" s="179" t="n">
        <f aca="false">31+0+0+0</f>
        <v>31</v>
      </c>
      <c r="F17" s="179" t="n">
        <f aca="false">12+0+1+0</f>
        <v>13</v>
      </c>
      <c r="G17" s="179" t="n">
        <f aca="false">13+0+1+0</f>
        <v>14</v>
      </c>
    </row>
    <row r="18" customFormat="false" ht="12.75" hidden="false" customHeight="true" outlineLevel="0" collapsed="false">
      <c r="A18" s="32"/>
      <c r="B18" s="38" t="s">
        <v>155</v>
      </c>
      <c r="C18" s="184" t="s">
        <v>23</v>
      </c>
      <c r="D18" s="179" t="n">
        <f aca="false">55819+169+11802+0</f>
        <v>67790</v>
      </c>
      <c r="E18" s="179" t="n">
        <f aca="false">55572+168+9505+0</f>
        <v>65245</v>
      </c>
      <c r="F18" s="179" t="n">
        <f aca="false">195+1+1024+0</f>
        <v>1220</v>
      </c>
      <c r="G18" s="179" t="n">
        <f aca="false">52+0+1273+0</f>
        <v>1325</v>
      </c>
    </row>
    <row r="19" customFormat="false" ht="12.75" hidden="false" customHeight="true" outlineLevel="0" collapsed="false">
      <c r="A19" s="32"/>
      <c r="B19" s="185" t="s">
        <v>30</v>
      </c>
      <c r="C19" s="184" t="s">
        <v>13</v>
      </c>
      <c r="D19" s="179" t="n">
        <f aca="false">29570+71+4454+0</f>
        <v>34095</v>
      </c>
      <c r="E19" s="179" t="n">
        <f aca="false">29446+70+3629+0</f>
        <v>33145</v>
      </c>
      <c r="F19" s="179" t="n">
        <f aca="false">98+1+363+0</f>
        <v>462</v>
      </c>
      <c r="G19" s="179" t="n">
        <f aca="false">26+0+462+0</f>
        <v>488</v>
      </c>
    </row>
    <row r="20" customFormat="false" ht="12.75" hidden="false" customHeight="true" outlineLevel="0" collapsed="false">
      <c r="A20" s="32"/>
      <c r="B20" s="185" t="s">
        <v>31</v>
      </c>
      <c r="C20" s="184" t="s">
        <v>23</v>
      </c>
      <c r="D20" s="179" t="n">
        <f aca="false">3687+1+597+0</f>
        <v>4285</v>
      </c>
      <c r="E20" s="179" t="n">
        <f aca="false">3668+0+520+0</f>
        <v>4188</v>
      </c>
      <c r="F20" s="179" t="n">
        <f aca="false">16+1+28+0</f>
        <v>45</v>
      </c>
      <c r="G20" s="179" t="n">
        <f aca="false">3+0+49+0</f>
        <v>52</v>
      </c>
    </row>
    <row r="21" customFormat="false" ht="12.75" hidden="false" customHeight="true" outlineLevel="0" collapsed="false">
      <c r="A21" s="32"/>
      <c r="B21" s="185" t="s">
        <v>32</v>
      </c>
      <c r="C21" s="184" t="s">
        <v>13</v>
      </c>
      <c r="D21" s="179" t="n">
        <f aca="false">1952+1+229+0</f>
        <v>2182</v>
      </c>
      <c r="E21" s="179" t="n">
        <f aca="false">1941+0+210+0</f>
        <v>2151</v>
      </c>
      <c r="F21" s="179" t="n">
        <f aca="false">9+1+11+0</f>
        <v>21</v>
      </c>
      <c r="G21" s="179" t="n">
        <f aca="false">2+0+8+0</f>
        <v>10</v>
      </c>
    </row>
    <row r="22" customFormat="false" ht="15.75" hidden="false" customHeight="true" outlineLevel="0" collapsed="false">
      <c r="A22" s="32"/>
      <c r="B22" s="185" t="s">
        <v>156</v>
      </c>
      <c r="C22" s="184" t="s">
        <v>23</v>
      </c>
      <c r="D22" s="179" t="n">
        <f aca="false">29+0+0+0</f>
        <v>29</v>
      </c>
      <c r="E22" s="179" t="n">
        <f aca="false">27+0+0+0</f>
        <v>27</v>
      </c>
      <c r="F22" s="179" t="n">
        <f aca="false">1+0+0+0</f>
        <v>1</v>
      </c>
      <c r="G22" s="179" t="n">
        <f aca="false">1+0+0+0</f>
        <v>1</v>
      </c>
    </row>
    <row r="23" customFormat="false" ht="12.75" hidden="false" customHeight="true" outlineLevel="0" collapsed="false">
      <c r="A23" s="32"/>
      <c r="B23" s="40" t="s">
        <v>34</v>
      </c>
      <c r="C23" s="184" t="s">
        <v>13</v>
      </c>
      <c r="D23" s="179" t="n">
        <f aca="false">3215+0+82+0</f>
        <v>3297</v>
      </c>
      <c r="E23" s="179" t="n">
        <f aca="false">2422+0+44+0</f>
        <v>2466</v>
      </c>
      <c r="F23" s="179" t="n">
        <f aca="false">723+0+29+0</f>
        <v>752</v>
      </c>
      <c r="G23" s="179" t="n">
        <f aca="false">70+0+9+0</f>
        <v>79</v>
      </c>
    </row>
    <row r="24" customFormat="false" ht="12.75" hidden="false" customHeight="true" outlineLevel="0" collapsed="false">
      <c r="A24" s="32"/>
      <c r="B24" s="185" t="s">
        <v>30</v>
      </c>
      <c r="C24" s="184" t="s">
        <v>23</v>
      </c>
      <c r="D24" s="179" t="n">
        <f aca="false">1122+0+14+0</f>
        <v>1136</v>
      </c>
      <c r="E24" s="179" t="n">
        <f aca="false">862+0+10+0</f>
        <v>872</v>
      </c>
      <c r="F24" s="179" t="n">
        <f aca="false">232+0+3+0</f>
        <v>235</v>
      </c>
      <c r="G24" s="179" t="n">
        <f aca="false">28+0+1+0</f>
        <v>29</v>
      </c>
    </row>
    <row r="25" customFormat="false" ht="12.75" hidden="false" customHeight="true" outlineLevel="0" collapsed="false">
      <c r="A25" s="32"/>
      <c r="B25" s="185" t="s">
        <v>31</v>
      </c>
      <c r="C25" s="184" t="s">
        <v>13</v>
      </c>
      <c r="D25" s="179" t="n">
        <f aca="false">108+0+1+0</f>
        <v>109</v>
      </c>
      <c r="E25" s="179" t="n">
        <f aca="false">91+0+1+0</f>
        <v>92</v>
      </c>
      <c r="F25" s="179" t="n">
        <f aca="false">15+0+0+0</f>
        <v>15</v>
      </c>
      <c r="G25" s="179" t="n">
        <f aca="false">2+0+0+0</f>
        <v>2</v>
      </c>
    </row>
    <row r="26" customFormat="false" ht="12.75" hidden="false" customHeight="true" outlineLevel="0" collapsed="false">
      <c r="A26" s="32"/>
      <c r="B26" s="185" t="s">
        <v>32</v>
      </c>
      <c r="C26" s="184" t="s">
        <v>23</v>
      </c>
      <c r="D26" s="179" t="n">
        <f aca="false">28+0+0+0</f>
        <v>28</v>
      </c>
      <c r="E26" s="179" t="n">
        <f aca="false">23+0+0+0</f>
        <v>23</v>
      </c>
      <c r="F26" s="179" t="n">
        <f aca="false">5+0+0+0</f>
        <v>5</v>
      </c>
      <c r="G26" s="179" t="n">
        <f aca="false">0+0+0+0</f>
        <v>0</v>
      </c>
    </row>
    <row r="27" customFormat="false" ht="15.75" hidden="false" customHeight="true" outlineLevel="0" collapsed="false">
      <c r="A27" s="32"/>
      <c r="B27" s="185" t="s">
        <v>156</v>
      </c>
      <c r="C27" s="184" t="s">
        <v>13</v>
      </c>
      <c r="D27" s="179" t="n">
        <f aca="false">4+0+0+0</f>
        <v>4</v>
      </c>
      <c r="E27" s="179" t="n">
        <f aca="false">3+0+0+0</f>
        <v>3</v>
      </c>
      <c r="F27" s="179" t="n">
        <f aca="false">0+0+0+0</f>
        <v>0</v>
      </c>
      <c r="G27" s="179" t="n">
        <f aca="false">1+0+0+0</f>
        <v>1</v>
      </c>
    </row>
    <row r="28" customFormat="false" ht="12.75" hidden="false" customHeight="true" outlineLevel="0" collapsed="false">
      <c r="A28" s="32"/>
      <c r="B28" s="38" t="s">
        <v>36</v>
      </c>
      <c r="C28" s="184" t="s">
        <v>13</v>
      </c>
      <c r="D28" s="179" t="n">
        <f aca="false">0+0+293+0</f>
        <v>293</v>
      </c>
      <c r="E28" s="179" t="n">
        <f aca="false">0+0+131+0</f>
        <v>131</v>
      </c>
      <c r="F28" s="179" t="n">
        <f aca="false">0+0+89+0</f>
        <v>89</v>
      </c>
      <c r="G28" s="179" t="n">
        <f aca="false">0+0+73+0</f>
        <v>73</v>
      </c>
    </row>
    <row r="29" customFormat="false" ht="12.75" hidden="false" customHeight="true" outlineLevel="0" collapsed="false">
      <c r="A29" s="32"/>
      <c r="B29" s="42" t="s">
        <v>37</v>
      </c>
      <c r="C29" s="184" t="s">
        <v>13</v>
      </c>
      <c r="D29" s="179" t="n">
        <f aca="false">136335+480+21997+0</f>
        <v>158812</v>
      </c>
      <c r="E29" s="179" t="n">
        <f aca="false">51526+168+7756+0</f>
        <v>59450</v>
      </c>
      <c r="F29" s="179" t="n">
        <f aca="false">41291+148+5334+0</f>
        <v>46773</v>
      </c>
      <c r="G29" s="179" t="n">
        <f aca="false">43518+164+8907+0</f>
        <v>52589</v>
      </c>
    </row>
    <row r="30" customFormat="false" ht="12.75" hidden="false" customHeight="true" outlineLevel="0" collapsed="false">
      <c r="A30" s="32"/>
      <c r="B30" s="43" t="s">
        <v>38</v>
      </c>
      <c r="C30" s="186" t="s">
        <v>13</v>
      </c>
      <c r="D30" s="179" t="n">
        <f aca="false">1421+0+0+0</f>
        <v>1421</v>
      </c>
      <c r="E30" s="179" t="n">
        <f aca="false">474+0+0+0</f>
        <v>474</v>
      </c>
      <c r="F30" s="179" t="n">
        <f aca="false">577+0+0+0</f>
        <v>577</v>
      </c>
      <c r="G30" s="179" t="n">
        <f aca="false">370+0+0+0</f>
        <v>370</v>
      </c>
    </row>
    <row r="31" customFormat="false" ht="15" hidden="false" customHeight="true" outlineLevel="0" collapsed="false">
      <c r="A31" s="21" t="s">
        <v>157</v>
      </c>
      <c r="B31" s="21"/>
      <c r="C31" s="26" t="s">
        <v>13</v>
      </c>
      <c r="D31" s="179" t="n">
        <f aca="false">152959+480+26913+0</f>
        <v>180352</v>
      </c>
      <c r="E31" s="179" t="n">
        <f aca="false">57994+168+9549+0</f>
        <v>67711</v>
      </c>
      <c r="F31" s="179" t="n">
        <f aca="false">46139+148+6398+0</f>
        <v>52685</v>
      </c>
      <c r="G31" s="179" t="n">
        <f aca="false">48826+164+10966+0</f>
        <v>59956</v>
      </c>
      <c r="H31" s="45"/>
    </row>
    <row r="32" customFormat="false" ht="14.25" hidden="false" customHeight="true" outlineLevel="0" collapsed="false">
      <c r="A32" s="32" t="s">
        <v>4</v>
      </c>
      <c r="B32" s="187" t="s">
        <v>158</v>
      </c>
      <c r="C32" s="183" t="s">
        <v>13</v>
      </c>
      <c r="D32" s="179" t="n">
        <f aca="false">1+0+0+0</f>
        <v>1</v>
      </c>
      <c r="E32" s="179" t="n">
        <f aca="false">1+0+0+0</f>
        <v>1</v>
      </c>
      <c r="F32" s="179" t="n">
        <f aca="false">0+0+0+0</f>
        <v>0</v>
      </c>
      <c r="G32" s="179" t="n">
        <f aca="false">0+0+0+0</f>
        <v>0</v>
      </c>
    </row>
    <row r="33" customFormat="false" ht="14.25" hidden="false" customHeight="true" outlineLevel="0" collapsed="false">
      <c r="A33" s="32"/>
      <c r="B33" s="188" t="s">
        <v>159</v>
      </c>
      <c r="C33" s="184" t="s">
        <v>13</v>
      </c>
      <c r="D33" s="179" t="n">
        <f aca="false">53903+167+8738+0</f>
        <v>62808</v>
      </c>
      <c r="E33" s="179" t="n">
        <f aca="false">53901+167+8688+0</f>
        <v>62756</v>
      </c>
      <c r="F33" s="179" t="n">
        <f aca="false">2+0+45+0</f>
        <v>47</v>
      </c>
      <c r="G33" s="179" t="n">
        <f aca="false">0+0+5+0</f>
        <v>5</v>
      </c>
    </row>
    <row r="34" customFormat="false" ht="14.25" hidden="false" customHeight="true" outlineLevel="0" collapsed="false">
      <c r="A34" s="32"/>
      <c r="B34" s="188" t="s">
        <v>160</v>
      </c>
      <c r="C34" s="184" t="s">
        <v>13</v>
      </c>
      <c r="D34" s="179" t="n">
        <f aca="false">45973+146+6094+0</f>
        <v>52213</v>
      </c>
      <c r="E34" s="179" t="n">
        <f aca="false">3637+0+692+0</f>
        <v>4329</v>
      </c>
      <c r="F34" s="179" t="n">
        <f aca="false">42336+146+5346+0</f>
        <v>47828</v>
      </c>
      <c r="G34" s="179" t="n">
        <f aca="false">0+0+56+0</f>
        <v>56</v>
      </c>
    </row>
    <row r="35" customFormat="false" ht="14.25" hidden="false" customHeight="true" outlineLevel="0" collapsed="false">
      <c r="A35" s="32"/>
      <c r="B35" s="188" t="s">
        <v>161</v>
      </c>
      <c r="C35" s="184" t="s">
        <v>13</v>
      </c>
      <c r="D35" s="179" t="n">
        <f aca="false">49267+164+10778+0</f>
        <v>60209</v>
      </c>
      <c r="E35" s="179" t="n">
        <f aca="false">412+1+154+0</f>
        <v>567</v>
      </c>
      <c r="F35" s="179" t="n">
        <f aca="false">3388+1+828+0</f>
        <v>4217</v>
      </c>
      <c r="G35" s="179" t="n">
        <f aca="false">45467+162+9796+0</f>
        <v>55425</v>
      </c>
    </row>
    <row r="36" customFormat="false" ht="14.25" hidden="false" customHeight="true" outlineLevel="0" collapsed="false">
      <c r="A36" s="32"/>
      <c r="B36" s="189" t="s">
        <v>162</v>
      </c>
      <c r="C36" s="186" t="s">
        <v>13</v>
      </c>
      <c r="D36" s="179" t="n">
        <f aca="false">3815+3+1303+0</f>
        <v>5121</v>
      </c>
      <c r="E36" s="179" t="n">
        <f aca="false">43+0+15+0</f>
        <v>58</v>
      </c>
      <c r="F36" s="179" t="n">
        <f aca="false">413+1+179+0</f>
        <v>593</v>
      </c>
      <c r="G36" s="179" t="n">
        <f aca="false">3359+2+1109+0</f>
        <v>4470</v>
      </c>
    </row>
    <row r="37" customFormat="false" ht="15" hidden="false" customHeight="true" outlineLevel="0" collapsed="false">
      <c r="A37" s="21" t="s">
        <v>163</v>
      </c>
      <c r="B37" s="21"/>
      <c r="C37" s="26" t="s">
        <v>13</v>
      </c>
      <c r="D37" s="179" t="n">
        <f aca="false">81355+189+9979+0</f>
        <v>91523</v>
      </c>
      <c r="E37" s="179" t="n">
        <f aca="false">30308+70+3618+0</f>
        <v>33996</v>
      </c>
      <c r="F37" s="179" t="n">
        <f aca="false">24568+55+2271+0</f>
        <v>26894</v>
      </c>
      <c r="G37" s="179" t="n">
        <f aca="false">26479+64+4090+0</f>
        <v>30633</v>
      </c>
    </row>
    <row r="38" customFormat="false" ht="13.5" hidden="false" customHeight="true" outlineLevel="0" collapsed="false">
      <c r="A38" s="32" t="s">
        <v>4</v>
      </c>
      <c r="B38" s="187" t="s">
        <v>158</v>
      </c>
      <c r="C38" s="22" t="s">
        <v>13</v>
      </c>
      <c r="D38" s="179" t="n">
        <f aca="false">0+0+0+0</f>
        <v>0</v>
      </c>
      <c r="E38" s="179" t="n">
        <f aca="false">0+0+0+0</f>
        <v>0</v>
      </c>
      <c r="F38" s="179" t="n">
        <f aca="false">0+0+0+0</f>
        <v>0</v>
      </c>
      <c r="G38" s="179" t="n">
        <f aca="false">0+0+0+0</f>
        <v>0</v>
      </c>
    </row>
    <row r="39" customFormat="false" ht="13.5" hidden="false" customHeight="true" outlineLevel="0" collapsed="false">
      <c r="A39" s="32"/>
      <c r="B39" s="188" t="s">
        <v>159</v>
      </c>
      <c r="C39" s="34" t="s">
        <v>13</v>
      </c>
      <c r="D39" s="179" t="n">
        <f aca="false">29060+69+3387+0</f>
        <v>32516</v>
      </c>
      <c r="E39" s="179" t="n">
        <f aca="false">28737+69+3385+0</f>
        <v>32191</v>
      </c>
      <c r="F39" s="179" t="n">
        <f aca="false">323+0+2+0</f>
        <v>325</v>
      </c>
      <c r="G39" s="179" t="n">
        <f aca="false">0+0+0+0</f>
        <v>0</v>
      </c>
    </row>
    <row r="40" customFormat="false" ht="13.5" hidden="false" customHeight="true" outlineLevel="0" collapsed="false">
      <c r="A40" s="32"/>
      <c r="B40" s="188" t="s">
        <v>160</v>
      </c>
      <c r="C40" s="34" t="s">
        <v>13</v>
      </c>
      <c r="D40" s="179" t="n">
        <f aca="false">24261+54+2221+0</f>
        <v>26536</v>
      </c>
      <c r="E40" s="179" t="n">
        <f aca="false">1391+0+196+0</f>
        <v>1587</v>
      </c>
      <c r="F40" s="179" t="n">
        <f aca="false">22709+54+2019+0</f>
        <v>24782</v>
      </c>
      <c r="G40" s="179" t="n">
        <f aca="false">161+0+6+0</f>
        <v>167</v>
      </c>
    </row>
    <row r="41" customFormat="false" ht="13.5" hidden="false" customHeight="true" outlineLevel="0" collapsed="false">
      <c r="A41" s="32"/>
      <c r="B41" s="188" t="s">
        <v>161</v>
      </c>
      <c r="C41" s="34" t="s">
        <v>13</v>
      </c>
      <c r="D41" s="179" t="n">
        <f aca="false">26531+66+4063+0</f>
        <v>30660</v>
      </c>
      <c r="E41" s="179" t="n">
        <f aca="false">167+1+33+0</f>
        <v>201</v>
      </c>
      <c r="F41" s="179" t="n">
        <f aca="false">1400+1+221+0</f>
        <v>1622</v>
      </c>
      <c r="G41" s="179" t="n">
        <f aca="false">24964+64+3809+0</f>
        <v>28837</v>
      </c>
    </row>
    <row r="42" customFormat="false" ht="13.5" hidden="false" customHeight="true" outlineLevel="0" collapsed="false">
      <c r="A42" s="32"/>
      <c r="B42" s="189" t="s">
        <v>162</v>
      </c>
      <c r="C42" s="44" t="s">
        <v>13</v>
      </c>
      <c r="D42" s="179" t="n">
        <f aca="false">1503+0+308+0</f>
        <v>1811</v>
      </c>
      <c r="E42" s="179" t="n">
        <f aca="false">13+0+4+0</f>
        <v>17</v>
      </c>
      <c r="F42" s="179" t="n">
        <f aca="false">136+0+29+0</f>
        <v>165</v>
      </c>
      <c r="G42" s="179" t="n">
        <f aca="false">1354+0+275+0</f>
        <v>1629</v>
      </c>
    </row>
    <row r="43" customFormat="false" ht="18" hidden="false" customHeight="true" outlineLevel="0" collapsed="false">
      <c r="A43" s="21" t="s">
        <v>164</v>
      </c>
      <c r="B43" s="21"/>
      <c r="C43" s="26" t="s">
        <v>13</v>
      </c>
      <c r="D43" s="179" t="n">
        <f aca="false">10613+1+1315+0</f>
        <v>11929</v>
      </c>
      <c r="E43" s="179" t="n">
        <f aca="false">3759+0+521+0</f>
        <v>4280</v>
      </c>
      <c r="F43" s="179" t="n">
        <f aca="false">3310+1+288+0</f>
        <v>3599</v>
      </c>
      <c r="G43" s="179" t="n">
        <f aca="false">3544+0+506+0</f>
        <v>4050</v>
      </c>
      <c r="H43" s="45"/>
    </row>
    <row r="44" customFormat="false" ht="14.25" hidden="false" customHeight="true" outlineLevel="0" collapsed="false">
      <c r="A44" s="32" t="s">
        <v>4</v>
      </c>
      <c r="B44" s="187" t="s">
        <v>158</v>
      </c>
      <c r="C44" s="22" t="s">
        <v>13</v>
      </c>
      <c r="D44" s="179" t="n">
        <f aca="false">0+0+0+0</f>
        <v>0</v>
      </c>
      <c r="E44" s="179" t="n">
        <f aca="false">0+0+0+0</f>
        <v>0</v>
      </c>
      <c r="F44" s="179" t="n">
        <f aca="false">0+0+0+0</f>
        <v>0</v>
      </c>
      <c r="G44" s="179" t="n">
        <f aca="false">0+0+0+0</f>
        <v>0</v>
      </c>
    </row>
    <row r="45" customFormat="false" ht="14.25" hidden="false" customHeight="true" outlineLevel="0" collapsed="false">
      <c r="A45" s="32"/>
      <c r="B45" s="188" t="s">
        <v>159</v>
      </c>
      <c r="C45" s="34" t="s">
        <v>13</v>
      </c>
      <c r="D45" s="179" t="n">
        <f aca="false">3543+0+474+0</f>
        <v>4017</v>
      </c>
      <c r="E45" s="179" t="n">
        <f aca="false">3543+0+471+0</f>
        <v>4014</v>
      </c>
      <c r="F45" s="179" t="n">
        <f aca="false">0+0+0+0</f>
        <v>0</v>
      </c>
      <c r="G45" s="179" t="n">
        <f aca="false">0+0+3+0</f>
        <v>3</v>
      </c>
    </row>
    <row r="46" customFormat="false" ht="14.25" hidden="false" customHeight="true" outlineLevel="0" collapsed="false">
      <c r="A46" s="32"/>
      <c r="B46" s="188" t="s">
        <v>160</v>
      </c>
      <c r="C46" s="34" t="s">
        <v>13</v>
      </c>
      <c r="D46" s="179" t="n">
        <f aca="false">3283+1+281+0</f>
        <v>3565</v>
      </c>
      <c r="E46" s="179" t="n">
        <f aca="false">195+0+36+0</f>
        <v>231</v>
      </c>
      <c r="F46" s="179" t="n">
        <f aca="false">3087+1+235+0</f>
        <v>3323</v>
      </c>
      <c r="G46" s="179" t="n">
        <f aca="false">1+0+10+0</f>
        <v>11</v>
      </c>
    </row>
    <row r="47" customFormat="false" ht="14.25" hidden="false" customHeight="true" outlineLevel="0" collapsed="false">
      <c r="A47" s="32"/>
      <c r="B47" s="188" t="s">
        <v>161</v>
      </c>
      <c r="C47" s="34" t="s">
        <v>13</v>
      </c>
      <c r="D47" s="179" t="n">
        <f aca="false">3561+0+498+0</f>
        <v>4059</v>
      </c>
      <c r="E47" s="179" t="n">
        <f aca="false">21+0+11+0</f>
        <v>32</v>
      </c>
      <c r="F47" s="179" t="n">
        <f aca="false">198+0+45+0</f>
        <v>243</v>
      </c>
      <c r="G47" s="179" t="n">
        <f aca="false">3342+0+442+0</f>
        <v>3784</v>
      </c>
    </row>
    <row r="48" customFormat="false" ht="14.25" hidden="false" customHeight="true" outlineLevel="0" collapsed="false">
      <c r="A48" s="32"/>
      <c r="B48" s="189" t="s">
        <v>162</v>
      </c>
      <c r="C48" s="44" t="s">
        <v>13</v>
      </c>
      <c r="D48" s="179" t="n">
        <f aca="false">226+0+62+0</f>
        <v>288</v>
      </c>
      <c r="E48" s="179" t="n">
        <f aca="false">0+0+3+0</f>
        <v>3</v>
      </c>
      <c r="F48" s="179" t="n">
        <f aca="false">25+0+8+0</f>
        <v>33</v>
      </c>
      <c r="G48" s="179" t="n">
        <f aca="false">201+0+51+0</f>
        <v>252</v>
      </c>
    </row>
    <row r="50" customFormat="false" ht="13.2" hidden="false" customHeight="true" outlineLevel="0" collapsed="false">
      <c r="A50" s="51"/>
      <c r="B50" s="51"/>
      <c r="C50" s="51"/>
      <c r="D50" s="51"/>
      <c r="E50" s="13" t="s">
        <v>2</v>
      </c>
      <c r="F50" s="13" t="s">
        <v>3</v>
      </c>
      <c r="G50" s="13" t="s">
        <v>21</v>
      </c>
      <c r="H50" s="13"/>
      <c r="I50" s="13"/>
      <c r="J50" s="13"/>
    </row>
    <row r="51" customFormat="false" ht="13.2" hidden="false" customHeight="true" outlineLevel="0" collapsed="false">
      <c r="A51" s="51"/>
      <c r="B51" s="51"/>
      <c r="C51" s="51"/>
      <c r="D51" s="51"/>
      <c r="E51" s="13"/>
      <c r="F51" s="13"/>
      <c r="G51" s="13" t="s">
        <v>48</v>
      </c>
      <c r="H51" s="13" t="s">
        <v>49</v>
      </c>
      <c r="I51" s="13" t="s">
        <v>50</v>
      </c>
      <c r="J51" s="13"/>
    </row>
    <row r="52" customFormat="false" ht="13.2" hidden="false" customHeight="false" outlineLevel="0" collapsed="false">
      <c r="A52" s="51"/>
      <c r="B52" s="51"/>
      <c r="C52" s="51"/>
      <c r="D52" s="51"/>
      <c r="E52" s="13"/>
      <c r="F52" s="13"/>
      <c r="G52" s="13"/>
      <c r="H52" s="13"/>
      <c r="I52" s="13" t="s">
        <v>3</v>
      </c>
      <c r="J52" s="13" t="s">
        <v>165</v>
      </c>
    </row>
    <row r="53" customFormat="false" ht="13.2" hidden="false" customHeight="true" outlineLevel="0" collapsed="false">
      <c r="A53" s="53" t="s">
        <v>166</v>
      </c>
      <c r="B53" s="53"/>
      <c r="C53" s="53"/>
      <c r="D53" s="53"/>
      <c r="E53" s="26" t="s">
        <v>20</v>
      </c>
      <c r="F53" s="179" t="n">
        <f aca="false">10451+101+6595+0</f>
        <v>17147</v>
      </c>
      <c r="G53" s="179" t="n">
        <f aca="false">8339+0+10+0</f>
        <v>8349</v>
      </c>
      <c r="H53" s="179" t="n">
        <f aca="false">6461+52+3574+0</f>
        <v>10087</v>
      </c>
      <c r="I53" s="179" t="n">
        <f aca="false">93+0+27+0</f>
        <v>120</v>
      </c>
      <c r="J53" s="179" t="n">
        <f aca="false">46+0+21+0</f>
        <v>67</v>
      </c>
    </row>
    <row r="54" customFormat="false" ht="13.2" hidden="false" customHeight="true" outlineLevel="0" collapsed="false">
      <c r="A54" s="190" t="s">
        <v>167</v>
      </c>
      <c r="B54" s="190"/>
      <c r="C54" s="190"/>
      <c r="D54" s="190"/>
      <c r="E54" s="26"/>
      <c r="F54" s="179"/>
      <c r="G54" s="179"/>
      <c r="H54" s="179"/>
      <c r="I54" s="179"/>
      <c r="J54" s="179"/>
    </row>
    <row r="55" customFormat="false" ht="13.2" hidden="false" customHeight="true" outlineLevel="0" collapsed="false">
      <c r="A55" s="21" t="s">
        <v>168</v>
      </c>
      <c r="B55" s="21"/>
      <c r="C55" s="21"/>
      <c r="D55" s="21"/>
      <c r="E55" s="55"/>
      <c r="F55" s="179" t="n">
        <f aca="false">302+5+209+0</f>
        <v>516</v>
      </c>
      <c r="G55" s="179" t="n">
        <f aca="false">302+0+0+0</f>
        <v>302</v>
      </c>
      <c r="H55" s="179" t="n">
        <f aca="false">97+2+97+0</f>
        <v>196</v>
      </c>
      <c r="I55" s="179" t="n">
        <f aca="false">1+0+1+0</f>
        <v>2</v>
      </c>
      <c r="J55" s="179" t="n">
        <f aca="false">0+0+1+0</f>
        <v>1</v>
      </c>
    </row>
    <row r="56" customFormat="false" ht="13.2" hidden="false" customHeight="true" outlineLevel="0" collapsed="false">
      <c r="A56" s="32" t="s">
        <v>4</v>
      </c>
      <c r="B56" s="56" t="s">
        <v>169</v>
      </c>
      <c r="C56" s="56"/>
      <c r="D56" s="56"/>
      <c r="E56" s="57" t="s">
        <v>13</v>
      </c>
      <c r="F56" s="179" t="n">
        <f aca="false">101+2+81+0</f>
        <v>184</v>
      </c>
      <c r="G56" s="179" t="n">
        <f aca="false">101+0+0+0</f>
        <v>101</v>
      </c>
      <c r="H56" s="179" t="n">
        <f aca="false">23+0+33+0</f>
        <v>56</v>
      </c>
      <c r="I56" s="179" t="n">
        <f aca="false">1+0+1+0</f>
        <v>2</v>
      </c>
      <c r="J56" s="179" t="n">
        <f aca="false">0+0+1+0</f>
        <v>1</v>
      </c>
    </row>
    <row r="57" customFormat="false" ht="13.2" hidden="false" customHeight="true" outlineLevel="0" collapsed="false">
      <c r="A57" s="32"/>
      <c r="B57" s="191" t="s">
        <v>55</v>
      </c>
      <c r="C57" s="59" t="s">
        <v>57</v>
      </c>
      <c r="D57" s="59"/>
      <c r="E57" s="60" t="s">
        <v>23</v>
      </c>
      <c r="F57" s="179" t="n">
        <f aca="false">60+1+52+0</f>
        <v>113</v>
      </c>
      <c r="G57" s="179" t="n">
        <f aca="false">60+0+0+0</f>
        <v>60</v>
      </c>
      <c r="H57" s="179" t="n">
        <f aca="false">12+0+23+0</f>
        <v>35</v>
      </c>
      <c r="I57" s="179" t="n">
        <f aca="false">1+0+1+0</f>
        <v>2</v>
      </c>
      <c r="J57" s="179" t="n">
        <f aca="false">0+0+1+0</f>
        <v>1</v>
      </c>
    </row>
    <row r="58" customFormat="false" ht="13.2" hidden="false" customHeight="true" outlineLevel="0" collapsed="false">
      <c r="A58" s="32"/>
      <c r="B58" s="191"/>
      <c r="C58" s="62" t="s">
        <v>58</v>
      </c>
      <c r="D58" s="62"/>
      <c r="E58" s="63" t="s">
        <v>23</v>
      </c>
      <c r="F58" s="179" t="n">
        <f aca="false">37+0+23+0</f>
        <v>60</v>
      </c>
      <c r="G58" s="179" t="n">
        <f aca="false">37+0+0+0</f>
        <v>37</v>
      </c>
      <c r="H58" s="179" t="n">
        <f aca="false">10+0+10+0</f>
        <v>20</v>
      </c>
      <c r="I58" s="179" t="n">
        <f aca="false">0+0+0+0</f>
        <v>0</v>
      </c>
      <c r="J58" s="179" t="n">
        <f aca="false">0+0+0+0</f>
        <v>0</v>
      </c>
    </row>
    <row r="59" customFormat="false" ht="13.2" hidden="false" customHeight="true" outlineLevel="0" collapsed="false">
      <c r="A59" s="32"/>
      <c r="B59" s="191"/>
      <c r="C59" s="62" t="s">
        <v>59</v>
      </c>
      <c r="D59" s="62"/>
      <c r="E59" s="63" t="s">
        <v>13</v>
      </c>
      <c r="F59" s="179" t="n">
        <f aca="false">3+1+6+0</f>
        <v>10</v>
      </c>
      <c r="G59" s="179" t="n">
        <f aca="false">3+0+0+0</f>
        <v>3</v>
      </c>
      <c r="H59" s="179" t="n">
        <f aca="false">0+0+0+0</f>
        <v>0</v>
      </c>
      <c r="I59" s="179" t="n">
        <f aca="false">0+0+0+0</f>
        <v>0</v>
      </c>
      <c r="J59" s="179" t="n">
        <f aca="false">0+0+0+0</f>
        <v>0</v>
      </c>
    </row>
    <row r="60" customFormat="false" ht="13.2" hidden="false" customHeight="true" outlineLevel="0" collapsed="false">
      <c r="A60" s="32"/>
      <c r="B60" s="191"/>
      <c r="C60" s="62" t="s">
        <v>60</v>
      </c>
      <c r="D60" s="62"/>
      <c r="E60" s="63" t="s">
        <v>23</v>
      </c>
      <c r="F60" s="179" t="n">
        <f aca="false">1+0+0+0</f>
        <v>1</v>
      </c>
      <c r="G60" s="179" t="n">
        <f aca="false">1+0+0+0</f>
        <v>1</v>
      </c>
      <c r="H60" s="179" t="n">
        <f aca="false">1+0+0+0</f>
        <v>1</v>
      </c>
      <c r="I60" s="179" t="n">
        <f aca="false">0+0+0+0</f>
        <v>0</v>
      </c>
      <c r="J60" s="179" t="n">
        <f aca="false">0+0+0+0</f>
        <v>0</v>
      </c>
    </row>
    <row r="61" customFormat="false" ht="13.2" hidden="false" customHeight="true" outlineLevel="0" collapsed="false">
      <c r="A61" s="32"/>
      <c r="B61" s="192" t="s">
        <v>170</v>
      </c>
      <c r="C61" s="192"/>
      <c r="D61" s="192"/>
      <c r="E61" s="192"/>
      <c r="F61" s="179" t="n">
        <f aca="false">201+3+128+0</f>
        <v>332</v>
      </c>
      <c r="G61" s="179" t="n">
        <f aca="false">201+0+0+0</f>
        <v>201</v>
      </c>
      <c r="H61" s="179" t="n">
        <f aca="false">74+2+64+0</f>
        <v>140</v>
      </c>
      <c r="I61" s="179" t="n">
        <f aca="false">0+0+0+0</f>
        <v>0</v>
      </c>
      <c r="J61" s="179" t="n">
        <f aca="false">0+0+0+0</f>
        <v>0</v>
      </c>
    </row>
    <row r="62" customFormat="false" ht="13.2" hidden="false" customHeight="true" outlineLevel="0" collapsed="false">
      <c r="A62" s="32"/>
      <c r="B62" s="105" t="s">
        <v>55</v>
      </c>
      <c r="C62" s="62" t="s">
        <v>57</v>
      </c>
      <c r="D62" s="62"/>
      <c r="E62" s="60" t="s">
        <v>23</v>
      </c>
      <c r="F62" s="179" t="n">
        <f aca="false">134+2+102+0</f>
        <v>238</v>
      </c>
      <c r="G62" s="179" t="n">
        <f aca="false">134+0+0+0</f>
        <v>134</v>
      </c>
      <c r="H62" s="179" t="n">
        <f aca="false">48+2+50+0</f>
        <v>100</v>
      </c>
      <c r="I62" s="179" t="n">
        <f aca="false">0+0+0+0</f>
        <v>0</v>
      </c>
      <c r="J62" s="179" t="n">
        <f aca="false">0+0+0+0</f>
        <v>0</v>
      </c>
    </row>
    <row r="63" customFormat="false" ht="13.2" hidden="false" customHeight="false" outlineLevel="0" collapsed="false">
      <c r="A63" s="32"/>
      <c r="B63" s="105"/>
      <c r="C63" s="62" t="s">
        <v>58</v>
      </c>
      <c r="D63" s="62"/>
      <c r="E63" s="63" t="s">
        <v>23</v>
      </c>
      <c r="F63" s="179" t="n">
        <f aca="false">62+1+18+0</f>
        <v>81</v>
      </c>
      <c r="G63" s="179" t="n">
        <f aca="false">62+0+0+0</f>
        <v>62</v>
      </c>
      <c r="H63" s="179" t="n">
        <f aca="false">25+0+8+0</f>
        <v>33</v>
      </c>
      <c r="I63" s="179" t="n">
        <f aca="false">0+0+0+0</f>
        <v>0</v>
      </c>
      <c r="J63" s="179" t="n">
        <f aca="false">0+0+0+0</f>
        <v>0</v>
      </c>
    </row>
    <row r="64" customFormat="false" ht="13.2" hidden="false" customHeight="false" outlineLevel="0" collapsed="false">
      <c r="A64" s="32"/>
      <c r="B64" s="105"/>
      <c r="C64" s="62" t="s">
        <v>171</v>
      </c>
      <c r="D64" s="62"/>
      <c r="E64" s="63" t="s">
        <v>13</v>
      </c>
      <c r="F64" s="179" t="n">
        <f aca="false">2+0+1+0</f>
        <v>3</v>
      </c>
      <c r="G64" s="179" t="n">
        <f aca="false">2+0+0+0</f>
        <v>2</v>
      </c>
      <c r="H64" s="179" t="n">
        <f aca="false">0+0+1+0</f>
        <v>1</v>
      </c>
      <c r="I64" s="179" t="n">
        <f aca="false">0+0+0+0</f>
        <v>0</v>
      </c>
      <c r="J64" s="179" t="n">
        <f aca="false">0+0+0+0</f>
        <v>0</v>
      </c>
    </row>
    <row r="65" customFormat="false" ht="13.2" hidden="false" customHeight="false" outlineLevel="0" collapsed="false">
      <c r="A65" s="32"/>
      <c r="B65" s="105"/>
      <c r="C65" s="62" t="s">
        <v>60</v>
      </c>
      <c r="D65" s="62"/>
      <c r="E65" s="63" t="s">
        <v>23</v>
      </c>
      <c r="F65" s="179" t="n">
        <f aca="false">3+0+7+0</f>
        <v>10</v>
      </c>
      <c r="G65" s="179" t="n">
        <f aca="false">3+0+0+0</f>
        <v>3</v>
      </c>
      <c r="H65" s="179" t="n">
        <f aca="false">1+0+5+0</f>
        <v>6</v>
      </c>
      <c r="I65" s="179" t="n">
        <f aca="false">0+0+0+0</f>
        <v>0</v>
      </c>
      <c r="J65" s="179" t="n">
        <f aca="false">0+0+0+0</f>
        <v>0</v>
      </c>
    </row>
    <row r="66" customFormat="false" ht="13.2" hidden="false" customHeight="true" outlineLevel="0" collapsed="false">
      <c r="A66" s="21" t="s">
        <v>172</v>
      </c>
      <c r="B66" s="21"/>
      <c r="C66" s="21"/>
      <c r="D66" s="21"/>
      <c r="E66" s="26" t="s">
        <v>13</v>
      </c>
      <c r="F66" s="179" t="n">
        <f aca="false">8297+41+3256+0</f>
        <v>11594</v>
      </c>
      <c r="G66" s="179" t="n">
        <f aca="false">7248+0+0+0</f>
        <v>7248</v>
      </c>
      <c r="H66" s="179" t="n">
        <f aca="false">5318+22+1669+0</f>
        <v>7009</v>
      </c>
      <c r="I66" s="179" t="n">
        <f aca="false">89+0+15+0</f>
        <v>104</v>
      </c>
      <c r="J66" s="179" t="n">
        <f aca="false">45+0+11+0</f>
        <v>56</v>
      </c>
    </row>
    <row r="67" customFormat="false" ht="13.2" hidden="false" customHeight="true" outlineLevel="0" collapsed="false">
      <c r="A67" s="193" t="s">
        <v>21</v>
      </c>
      <c r="B67" s="68" t="s">
        <v>55</v>
      </c>
      <c r="C67" s="194" t="s">
        <v>57</v>
      </c>
      <c r="D67" s="195"/>
      <c r="E67" s="22" t="s">
        <v>23</v>
      </c>
      <c r="F67" s="179" t="n">
        <f aca="false">6989+36+2871+0</f>
        <v>9896</v>
      </c>
      <c r="G67" s="179" t="n">
        <f aca="false">6097+0+0+0</f>
        <v>6097</v>
      </c>
      <c r="H67" s="179" t="n">
        <f aca="false">4481+21+1467+0</f>
        <v>5969</v>
      </c>
      <c r="I67" s="179" t="n">
        <f aca="false">77+0+11+0</f>
        <v>88</v>
      </c>
      <c r="J67" s="179" t="n">
        <f aca="false">38+0+8+0</f>
        <v>46</v>
      </c>
    </row>
    <row r="68" customFormat="false" ht="13.2" hidden="false" customHeight="false" outlineLevel="0" collapsed="false">
      <c r="A68" s="193"/>
      <c r="B68" s="68"/>
      <c r="C68" s="196" t="s">
        <v>58</v>
      </c>
      <c r="D68" s="197"/>
      <c r="E68" s="34" t="s">
        <v>23</v>
      </c>
      <c r="F68" s="179" t="n">
        <f aca="false">1103+5+366+0</f>
        <v>1474</v>
      </c>
      <c r="G68" s="179" t="n">
        <f aca="false">963+0+0+0</f>
        <v>963</v>
      </c>
      <c r="H68" s="179" t="n">
        <f aca="false">728+1+198+0</f>
        <v>927</v>
      </c>
      <c r="I68" s="179" t="n">
        <f aca="false">12+0+4+0</f>
        <v>16</v>
      </c>
      <c r="J68" s="179" t="n">
        <f aca="false">7+0+3+0</f>
        <v>10</v>
      </c>
    </row>
    <row r="69" customFormat="false" ht="13.2" hidden="false" customHeight="false" outlineLevel="0" collapsed="false">
      <c r="A69" s="193"/>
      <c r="B69" s="68"/>
      <c r="C69" s="196" t="s">
        <v>171</v>
      </c>
      <c r="D69" s="197"/>
      <c r="E69" s="34" t="s">
        <v>23</v>
      </c>
      <c r="F69" s="179" t="n">
        <f aca="false">13+0+10+0</f>
        <v>23</v>
      </c>
      <c r="G69" s="179" t="n">
        <f aca="false">4+0+0+0</f>
        <v>4</v>
      </c>
      <c r="H69" s="179" t="n">
        <f aca="false">5+0+2+0</f>
        <v>7</v>
      </c>
      <c r="I69" s="179" t="n">
        <f aca="false">0+0+0+0</f>
        <v>0</v>
      </c>
      <c r="J69" s="179" t="n">
        <f aca="false">0+0+0+0</f>
        <v>0</v>
      </c>
    </row>
    <row r="70" customFormat="false" ht="13.2" hidden="false" customHeight="false" outlineLevel="0" collapsed="false">
      <c r="A70" s="193"/>
      <c r="B70" s="68"/>
      <c r="C70" s="71" t="s">
        <v>60</v>
      </c>
      <c r="D70" s="71"/>
      <c r="E70" s="44" t="s">
        <v>23</v>
      </c>
      <c r="F70" s="179" t="n">
        <f aca="false">192+0+9+0</f>
        <v>201</v>
      </c>
      <c r="G70" s="179" t="n">
        <f aca="false">184+0+0+0</f>
        <v>184</v>
      </c>
      <c r="H70" s="179" t="n">
        <f aca="false">104+0+2+0</f>
        <v>106</v>
      </c>
      <c r="I70" s="179" t="n">
        <f aca="false">0+0+0+0</f>
        <v>0</v>
      </c>
      <c r="J70" s="179" t="n">
        <f aca="false">0+0+0+0</f>
        <v>0</v>
      </c>
    </row>
    <row r="71" customFormat="false" ht="13.2" hidden="false" customHeight="true" outlineLevel="0" collapsed="false">
      <c r="A71" s="193"/>
      <c r="B71" s="198" t="s">
        <v>63</v>
      </c>
      <c r="C71" s="73" t="s">
        <v>64</v>
      </c>
      <c r="D71" s="74"/>
      <c r="E71" s="91" t="s">
        <v>23</v>
      </c>
      <c r="F71" s="179" t="n">
        <f aca="false">2647+8+949+0</f>
        <v>3604</v>
      </c>
      <c r="G71" s="179" t="n">
        <f aca="false">2132+0+0+0</f>
        <v>2132</v>
      </c>
      <c r="H71" s="179" t="n">
        <f aca="false">1804+7+535+0</f>
        <v>2346</v>
      </c>
      <c r="I71" s="179" t="n">
        <f aca="false">42+0+4+0</f>
        <v>46</v>
      </c>
      <c r="J71" s="179" t="n">
        <f aca="false">20+0+3+0</f>
        <v>23</v>
      </c>
    </row>
    <row r="72" customFormat="false" ht="13.2" hidden="false" customHeight="false" outlineLevel="0" collapsed="false">
      <c r="A72" s="193"/>
      <c r="B72" s="198"/>
      <c r="C72" s="75" t="s">
        <v>65</v>
      </c>
      <c r="D72" s="76"/>
      <c r="E72" s="34" t="s">
        <v>23</v>
      </c>
      <c r="F72" s="179" t="n">
        <f aca="false">3224+11+1221+0</f>
        <v>4456</v>
      </c>
      <c r="G72" s="179" t="n">
        <f aca="false">2934+0+0+0</f>
        <v>2934</v>
      </c>
      <c r="H72" s="179" t="n">
        <f aca="false">2188+7+600+0</f>
        <v>2795</v>
      </c>
      <c r="I72" s="179" t="n">
        <f aca="false">35+0+8+0</f>
        <v>43</v>
      </c>
      <c r="J72" s="179" t="n">
        <f aca="false">21+0+6+0</f>
        <v>27</v>
      </c>
    </row>
    <row r="73" customFormat="false" ht="13.2" hidden="false" customHeight="false" outlineLevel="0" collapsed="false">
      <c r="A73" s="193"/>
      <c r="B73" s="198"/>
      <c r="C73" s="75" t="s">
        <v>66</v>
      </c>
      <c r="D73" s="76"/>
      <c r="E73" s="34" t="s">
        <v>23</v>
      </c>
      <c r="F73" s="179" t="n">
        <f aca="false">1376+5+526+0</f>
        <v>1907</v>
      </c>
      <c r="G73" s="179" t="n">
        <f aca="false">1300+0+0+0</f>
        <v>1300</v>
      </c>
      <c r="H73" s="179" t="n">
        <f aca="false">843+2+252+0</f>
        <v>1097</v>
      </c>
      <c r="I73" s="179" t="n">
        <f aca="false">6+0+1+0</f>
        <v>7</v>
      </c>
      <c r="J73" s="179" t="n">
        <f aca="false">3+0+1+0</f>
        <v>4</v>
      </c>
    </row>
    <row r="74" customFormat="false" ht="13.2" hidden="false" customHeight="false" outlineLevel="0" collapsed="false">
      <c r="A74" s="193"/>
      <c r="B74" s="198"/>
      <c r="C74" s="75" t="s">
        <v>67</v>
      </c>
      <c r="D74" s="76"/>
      <c r="E74" s="34" t="s">
        <v>23</v>
      </c>
      <c r="F74" s="179" t="n">
        <f aca="false">1013+16+450+0</f>
        <v>1479</v>
      </c>
      <c r="G74" s="179" t="n">
        <f aca="false">882+0+0+0</f>
        <v>882</v>
      </c>
      <c r="H74" s="179" t="n">
        <f aca="false">473+5+235+0</f>
        <v>713</v>
      </c>
      <c r="I74" s="179" t="n">
        <f aca="false">6+0+1+0</f>
        <v>7</v>
      </c>
      <c r="J74" s="179" t="n">
        <f aca="false">1+0+1+0</f>
        <v>2</v>
      </c>
    </row>
    <row r="75" customFormat="false" ht="13.2" hidden="false" customHeight="false" outlineLevel="0" collapsed="false">
      <c r="A75" s="193"/>
      <c r="B75" s="198"/>
      <c r="C75" s="77" t="s">
        <v>68</v>
      </c>
      <c r="D75" s="78"/>
      <c r="E75" s="34" t="s">
        <v>23</v>
      </c>
      <c r="F75" s="179" t="n">
        <f aca="false">37+1+110+0</f>
        <v>148</v>
      </c>
      <c r="G75" s="179" t="n">
        <f aca="false">0+0+0+0</f>
        <v>0</v>
      </c>
      <c r="H75" s="179" t="n">
        <f aca="false">10+1+47+0</f>
        <v>58</v>
      </c>
      <c r="I75" s="179" t="n">
        <f aca="false">0+0+1+0</f>
        <v>1</v>
      </c>
      <c r="J75" s="179" t="n">
        <f aca="false">0+0+0+0</f>
        <v>0</v>
      </c>
    </row>
    <row r="76" customFormat="false" ht="13.2" hidden="false" customHeight="true" outlineLevel="0" collapsed="false">
      <c r="A76" s="193"/>
      <c r="B76" s="199" t="s">
        <v>69</v>
      </c>
      <c r="C76" s="80" t="s">
        <v>70</v>
      </c>
      <c r="D76" s="80"/>
      <c r="E76" s="22" t="s">
        <v>13</v>
      </c>
      <c r="F76" s="179" t="n">
        <f aca="false">509+2+148+0</f>
        <v>659</v>
      </c>
      <c r="G76" s="179" t="n">
        <f aca="false">444+0+0+0</f>
        <v>444</v>
      </c>
      <c r="H76" s="179" t="n">
        <f aca="false">111+1+15+0</f>
        <v>127</v>
      </c>
      <c r="I76" s="179" t="n">
        <f aca="false">6+0+1+0</f>
        <v>7</v>
      </c>
      <c r="J76" s="179" t="n">
        <f aca="false">2+0+0+0</f>
        <v>2</v>
      </c>
    </row>
    <row r="77" customFormat="false" ht="13.2" hidden="false" customHeight="true" outlineLevel="0" collapsed="false">
      <c r="A77" s="193"/>
      <c r="B77" s="193"/>
      <c r="C77" s="81" t="s">
        <v>73</v>
      </c>
      <c r="D77" s="81"/>
      <c r="E77" s="34" t="s">
        <v>13</v>
      </c>
      <c r="F77" s="179" t="n">
        <f aca="false">466+2+149+0</f>
        <v>617</v>
      </c>
      <c r="G77" s="179" t="n">
        <f aca="false">390+0+0+0</f>
        <v>390</v>
      </c>
      <c r="H77" s="179" t="n">
        <f aca="false">243+1+49+0</f>
        <v>293</v>
      </c>
      <c r="I77" s="179" t="n">
        <f aca="false">3+0+1+0</f>
        <v>4</v>
      </c>
      <c r="J77" s="179" t="n">
        <f aca="false">0+0+0+0</f>
        <v>0</v>
      </c>
    </row>
    <row r="78" customFormat="false" ht="13.2" hidden="false" customHeight="true" outlineLevel="0" collapsed="false">
      <c r="A78" s="193"/>
      <c r="B78" s="193"/>
      <c r="C78" s="84" t="s">
        <v>74</v>
      </c>
      <c r="D78" s="84"/>
      <c r="E78" s="34" t="s">
        <v>13</v>
      </c>
      <c r="F78" s="179" t="n">
        <f aca="false">1+2+0+0</f>
        <v>3</v>
      </c>
      <c r="G78" s="179" t="n">
        <f aca="false">0+0+0+0</f>
        <v>0</v>
      </c>
      <c r="H78" s="179" t="n">
        <f aca="false">1+1+0+0</f>
        <v>2</v>
      </c>
      <c r="I78" s="179" t="n">
        <f aca="false">0+0+0+0</f>
        <v>0</v>
      </c>
      <c r="J78" s="179" t="n">
        <f aca="false">0+0+0+0</f>
        <v>0</v>
      </c>
    </row>
    <row r="79" customFormat="false" ht="13.2" hidden="false" customHeight="true" outlineLevel="0" collapsed="false">
      <c r="A79" s="193"/>
      <c r="B79" s="193"/>
      <c r="C79" s="82" t="s">
        <v>75</v>
      </c>
      <c r="D79" s="82"/>
      <c r="E79" s="34" t="s">
        <v>13</v>
      </c>
      <c r="F79" s="179" t="n">
        <f aca="false">1031+2+352+0</f>
        <v>1385</v>
      </c>
      <c r="G79" s="179" t="n">
        <f aca="false">913+0+0+0</f>
        <v>913</v>
      </c>
      <c r="H79" s="179" t="n">
        <f aca="false">851+0+252+0</f>
        <v>1103</v>
      </c>
      <c r="I79" s="179" t="n">
        <f aca="false">5+0+5+0</f>
        <v>10</v>
      </c>
      <c r="J79" s="179" t="n">
        <f aca="false">4+0+4+0</f>
        <v>8</v>
      </c>
    </row>
    <row r="80" customFormat="false" ht="13.2" hidden="false" customHeight="true" outlineLevel="0" collapsed="false">
      <c r="A80" s="193"/>
      <c r="B80" s="193"/>
      <c r="C80" s="82" t="s">
        <v>76</v>
      </c>
      <c r="D80" s="82"/>
      <c r="E80" s="34" t="s">
        <v>13</v>
      </c>
      <c r="F80" s="179" t="n">
        <f aca="false">21+0+3+0</f>
        <v>24</v>
      </c>
      <c r="G80" s="179" t="n">
        <f aca="false">13+0+0+0</f>
        <v>13</v>
      </c>
      <c r="H80" s="179" t="n">
        <f aca="false">15+0+3+0</f>
        <v>18</v>
      </c>
      <c r="I80" s="179" t="n">
        <f aca="false">1+0+3+0</f>
        <v>4</v>
      </c>
      <c r="J80" s="179" t="n">
        <f aca="false">1+0+3+0</f>
        <v>4</v>
      </c>
    </row>
    <row r="81" customFormat="false" ht="13.2" hidden="false" customHeight="false" outlineLevel="0" collapsed="false">
      <c r="A81" s="193"/>
      <c r="B81" s="193"/>
      <c r="C81" s="75" t="s">
        <v>173</v>
      </c>
      <c r="D81" s="75"/>
      <c r="E81" s="34" t="s">
        <v>13</v>
      </c>
      <c r="F81" s="179" t="n">
        <f aca="false">1082+4+378+0</f>
        <v>1464</v>
      </c>
      <c r="G81" s="179" t="n">
        <f aca="false">965+0+0+0</f>
        <v>965</v>
      </c>
      <c r="H81" s="179" t="n">
        <f aca="false">945+4+290+0</f>
        <v>1239</v>
      </c>
      <c r="I81" s="179" t="n">
        <f aca="false">14+0+1+0</f>
        <v>15</v>
      </c>
      <c r="J81" s="179" t="n">
        <f aca="false">11+0+1+0</f>
        <v>12</v>
      </c>
    </row>
    <row r="82" customFormat="false" ht="13.2" hidden="false" customHeight="false" outlineLevel="0" collapsed="false">
      <c r="A82" s="193"/>
      <c r="B82" s="193"/>
      <c r="C82" s="85" t="s">
        <v>78</v>
      </c>
      <c r="D82" s="85"/>
      <c r="E82" s="34" t="s">
        <v>13</v>
      </c>
      <c r="F82" s="179" t="n">
        <f aca="false">432+4+189+0</f>
        <v>625</v>
      </c>
      <c r="G82" s="179" t="n">
        <f aca="false">376+0+0+0</f>
        <v>376</v>
      </c>
      <c r="H82" s="179" t="n">
        <f aca="false">339+2+118+0</f>
        <v>459</v>
      </c>
      <c r="I82" s="179" t="n">
        <f aca="false">4+0+1+0</f>
        <v>5</v>
      </c>
      <c r="J82" s="179" t="n">
        <f aca="false">3+0+1+0</f>
        <v>4</v>
      </c>
    </row>
    <row r="83" customFormat="false" ht="13.2" hidden="false" customHeight="true" outlineLevel="0" collapsed="false">
      <c r="A83" s="193"/>
      <c r="B83" s="193"/>
      <c r="C83" s="85" t="s">
        <v>79</v>
      </c>
      <c r="D83" s="85"/>
      <c r="E83" s="34" t="s">
        <v>13</v>
      </c>
      <c r="F83" s="179" t="n">
        <f aca="false">408+2+187+0</f>
        <v>597</v>
      </c>
      <c r="G83" s="179" t="n">
        <f aca="false">350+0+0+0</f>
        <v>350</v>
      </c>
      <c r="H83" s="179" t="n">
        <f aca="false">321+0+118+0</f>
        <v>439</v>
      </c>
      <c r="I83" s="179" t="n">
        <f aca="false">6+0+0+0</f>
        <v>6</v>
      </c>
      <c r="J83" s="179" t="n">
        <f aca="false">4+0+0+0</f>
        <v>4</v>
      </c>
    </row>
    <row r="84" customFormat="false" ht="13.2" hidden="false" customHeight="true" outlineLevel="0" collapsed="false">
      <c r="A84" s="193"/>
      <c r="B84" s="193"/>
      <c r="C84" s="85" t="s">
        <v>80</v>
      </c>
      <c r="D84" s="85"/>
      <c r="E84" s="34" t="s">
        <v>13</v>
      </c>
      <c r="F84" s="179" t="n">
        <f aca="false">1319+4+480+0</f>
        <v>1803</v>
      </c>
      <c r="G84" s="179" t="n">
        <f aca="false">1166+0+0+0</f>
        <v>1166</v>
      </c>
      <c r="H84" s="179" t="n">
        <f aca="false">616+1+154+0</f>
        <v>771</v>
      </c>
      <c r="I84" s="179" t="n">
        <f aca="false">16+0+2+0</f>
        <v>18</v>
      </c>
      <c r="J84" s="179" t="n">
        <f aca="false">5+0+1+0</f>
        <v>6</v>
      </c>
    </row>
    <row r="85" customFormat="false" ht="13.2" hidden="false" customHeight="true" outlineLevel="0" collapsed="false">
      <c r="A85" s="193"/>
      <c r="B85" s="193"/>
      <c r="C85" s="85" t="s">
        <v>81</v>
      </c>
      <c r="D85" s="85"/>
      <c r="E85" s="34" t="s">
        <v>13</v>
      </c>
      <c r="F85" s="179" t="n">
        <f aca="false">893+2+362+0</f>
        <v>1257</v>
      </c>
      <c r="G85" s="179" t="n">
        <f aca="false">788+0+0+0</f>
        <v>788</v>
      </c>
      <c r="H85" s="179" t="n">
        <f aca="false">483+1+140+0</f>
        <v>624</v>
      </c>
      <c r="I85" s="179" t="n">
        <f aca="false">12+0+0+0</f>
        <v>12</v>
      </c>
      <c r="J85" s="179" t="n">
        <f aca="false">3+0+0+0</f>
        <v>3</v>
      </c>
    </row>
    <row r="86" customFormat="false" ht="13.2" hidden="false" customHeight="true" outlineLevel="0" collapsed="false">
      <c r="A86" s="193"/>
      <c r="B86" s="193"/>
      <c r="C86" s="85" t="s">
        <v>82</v>
      </c>
      <c r="D86" s="85"/>
      <c r="E86" s="34" t="s">
        <v>13</v>
      </c>
      <c r="F86" s="179" t="n">
        <f aca="false">806+2+346+0</f>
        <v>1154</v>
      </c>
      <c r="G86" s="179" t="n">
        <f aca="false">712+0+0+0</f>
        <v>712</v>
      </c>
      <c r="H86" s="179" t="n">
        <f aca="false">539+1+174+0</f>
        <v>714</v>
      </c>
      <c r="I86" s="179" t="n">
        <f aca="false">12+0+1+0</f>
        <v>13</v>
      </c>
      <c r="J86" s="179" t="n">
        <f aca="false">6+0+1+0</f>
        <v>7</v>
      </c>
    </row>
    <row r="87" customFormat="false" ht="13.2" hidden="false" customHeight="true" outlineLevel="0" collapsed="false">
      <c r="A87" s="193"/>
      <c r="B87" s="193"/>
      <c r="C87" s="85" t="s">
        <v>83</v>
      </c>
      <c r="D87" s="85"/>
      <c r="E87" s="34" t="s">
        <v>13</v>
      </c>
      <c r="F87" s="179" t="n">
        <f aca="false">474+2+208+0</f>
        <v>684</v>
      </c>
      <c r="G87" s="179" t="n">
        <f aca="false">413+0+0+0</f>
        <v>413</v>
      </c>
      <c r="H87" s="179" t="n">
        <f aca="false">385+2+146+0</f>
        <v>533</v>
      </c>
      <c r="I87" s="179" t="n">
        <f aca="false">6+0+0+0</f>
        <v>6</v>
      </c>
      <c r="J87" s="179" t="n">
        <f aca="false">4+0+0+0</f>
        <v>4</v>
      </c>
    </row>
    <row r="88" customFormat="false" ht="13.2" hidden="false" customHeight="true" outlineLevel="0" collapsed="false">
      <c r="A88" s="193"/>
      <c r="B88" s="193"/>
      <c r="C88" s="85" t="s">
        <v>84</v>
      </c>
      <c r="D88" s="85"/>
      <c r="E88" s="34" t="s">
        <v>13</v>
      </c>
      <c r="F88" s="179" t="n">
        <f aca="false">290+1+114+0</f>
        <v>405</v>
      </c>
      <c r="G88" s="179" t="n">
        <f aca="false">248+0+0+0</f>
        <v>248</v>
      </c>
      <c r="H88" s="179" t="n">
        <f aca="false">239+1+79+0</f>
        <v>319</v>
      </c>
      <c r="I88" s="179" t="n">
        <f aca="false">3+0+0+0</f>
        <v>3</v>
      </c>
      <c r="J88" s="179" t="n">
        <f aca="false">2+0+0+0</f>
        <v>2</v>
      </c>
    </row>
    <row r="89" customFormat="false" ht="13.2" hidden="false" customHeight="true" outlineLevel="0" collapsed="false">
      <c r="A89" s="193"/>
      <c r="B89" s="193"/>
      <c r="C89" s="85" t="s">
        <v>174</v>
      </c>
      <c r="D89" s="85"/>
      <c r="E89" s="34" t="s">
        <v>13</v>
      </c>
      <c r="F89" s="179" t="n">
        <f aca="false">187+2+89+0</f>
        <v>278</v>
      </c>
      <c r="G89" s="179" t="n">
        <f aca="false">165+0+0+0</f>
        <v>165</v>
      </c>
      <c r="H89" s="179" t="n">
        <f aca="false">41+1+15+0</f>
        <v>57</v>
      </c>
      <c r="I89" s="179" t="n">
        <f aca="false">0+0+0+0</f>
        <v>0</v>
      </c>
      <c r="J89" s="179" t="n">
        <f aca="false">0+0+0+0</f>
        <v>0</v>
      </c>
    </row>
    <row r="90" customFormat="false" ht="13.2" hidden="false" customHeight="false" outlineLevel="0" collapsed="false">
      <c r="A90" s="193"/>
      <c r="B90" s="193"/>
      <c r="C90" s="85" t="s">
        <v>85</v>
      </c>
      <c r="D90" s="85"/>
      <c r="E90" s="34" t="s">
        <v>13</v>
      </c>
      <c r="F90" s="179" t="n">
        <f aca="false">248+1+128+0</f>
        <v>377</v>
      </c>
      <c r="G90" s="179" t="n">
        <f aca="false">202+0+0+0</f>
        <v>202</v>
      </c>
      <c r="H90" s="179" t="n">
        <f aca="false">95+0+44+0</f>
        <v>139</v>
      </c>
      <c r="I90" s="179" t="n">
        <f aca="false">1+0+0+0</f>
        <v>1</v>
      </c>
      <c r="J90" s="179" t="n">
        <f aca="false">0+0+0+0</f>
        <v>0</v>
      </c>
    </row>
    <row r="91" customFormat="false" ht="13.2" hidden="false" customHeight="false" outlineLevel="0" collapsed="false">
      <c r="A91" s="193"/>
      <c r="B91" s="193"/>
      <c r="C91" s="85" t="s">
        <v>86</v>
      </c>
      <c r="D91" s="85"/>
      <c r="E91" s="34" t="s">
        <v>13</v>
      </c>
      <c r="F91" s="179" t="n">
        <f aca="false">83+0+23+0</f>
        <v>106</v>
      </c>
      <c r="G91" s="179" t="n">
        <f aca="false">67+0+0+0</f>
        <v>67</v>
      </c>
      <c r="H91" s="179" t="n">
        <f aca="false">62+0+12+0</f>
        <v>74</v>
      </c>
      <c r="I91" s="179" t="n">
        <f aca="false">0+0+0+0</f>
        <v>0</v>
      </c>
      <c r="J91" s="179" t="n">
        <f aca="false">0+0+0+0</f>
        <v>0</v>
      </c>
    </row>
    <row r="92" customFormat="false" ht="13.2" hidden="false" customHeight="true" outlineLevel="0" collapsed="false">
      <c r="A92" s="193"/>
      <c r="B92" s="199"/>
      <c r="C92" s="200" t="s">
        <v>175</v>
      </c>
      <c r="D92" s="200"/>
      <c r="E92" s="86" t="s">
        <v>13</v>
      </c>
      <c r="F92" s="179" t="s">
        <v>176</v>
      </c>
      <c r="G92" s="179" t="s">
        <v>176</v>
      </c>
      <c r="H92" s="179" t="s">
        <v>176</v>
      </c>
      <c r="I92" s="179" t="s">
        <v>176</v>
      </c>
      <c r="J92" s="179" t="s">
        <v>176</v>
      </c>
    </row>
    <row r="93" customFormat="false" ht="13.2" hidden="false" customHeight="true" outlineLevel="0" collapsed="false">
      <c r="A93" s="87" t="s">
        <v>177</v>
      </c>
      <c r="B93" s="87"/>
      <c r="C93" s="87"/>
      <c r="D93" s="87"/>
      <c r="E93" s="26"/>
      <c r="F93" s="179" t="n">
        <f aca="false">33+0+35+0</f>
        <v>68</v>
      </c>
      <c r="G93" s="179" t="n">
        <f aca="false">26+0+0+0</f>
        <v>26</v>
      </c>
      <c r="H93" s="179" t="n">
        <f aca="false">15+0+10+0</f>
        <v>25</v>
      </c>
      <c r="I93" s="179" t="n">
        <f aca="false">0+0+0+0</f>
        <v>0</v>
      </c>
      <c r="J93" s="179" t="n">
        <f aca="false">0+0+0+0</f>
        <v>0</v>
      </c>
    </row>
    <row r="94" customFormat="false" ht="13.2" hidden="false" customHeight="true" outlineLevel="0" collapsed="false">
      <c r="A94" s="21" t="s">
        <v>178</v>
      </c>
      <c r="B94" s="21"/>
      <c r="C94" s="21"/>
      <c r="D94" s="21"/>
      <c r="E94" s="21"/>
      <c r="F94" s="179" t="n">
        <f aca="false">1819+55+3095+0</f>
        <v>4969</v>
      </c>
      <c r="G94" s="179" t="n">
        <f aca="false">763+0+10+0</f>
        <v>773</v>
      </c>
      <c r="H94" s="179" t="n">
        <f aca="false">1031+28+1798+0</f>
        <v>2857</v>
      </c>
      <c r="I94" s="179" t="n">
        <f aca="false">3+0+11+0</f>
        <v>14</v>
      </c>
      <c r="J94" s="179" t="n">
        <f aca="false">1+0+9+0</f>
        <v>10</v>
      </c>
    </row>
    <row r="95" customFormat="false" ht="13.2" hidden="false" customHeight="true" outlineLevel="0" collapsed="false">
      <c r="A95" s="193" t="s">
        <v>4</v>
      </c>
      <c r="B95" s="90" t="s">
        <v>179</v>
      </c>
      <c r="C95" s="90"/>
      <c r="D95" s="90"/>
      <c r="E95" s="91" t="s">
        <v>13</v>
      </c>
      <c r="F95" s="179" t="n">
        <f aca="false">107+1+101+0</f>
        <v>209</v>
      </c>
      <c r="G95" s="179" t="n">
        <f aca="false">65+0+0+0</f>
        <v>65</v>
      </c>
      <c r="H95" s="179" t="n">
        <f aca="false">89+1+80+0</f>
        <v>170</v>
      </c>
      <c r="I95" s="179" t="n">
        <f aca="false">0+0+0+0</f>
        <v>0</v>
      </c>
      <c r="J95" s="179" t="n">
        <f aca="false">0+0+0+0</f>
        <v>0</v>
      </c>
    </row>
    <row r="96" customFormat="false" ht="13.2" hidden="false" customHeight="true" outlineLevel="0" collapsed="false">
      <c r="A96" s="193"/>
      <c r="B96" s="201" t="s">
        <v>180</v>
      </c>
      <c r="C96" s="201"/>
      <c r="D96" s="201"/>
      <c r="E96" s="34" t="s">
        <v>13</v>
      </c>
      <c r="F96" s="179" t="n">
        <f aca="false">35+1+67+0</f>
        <v>103</v>
      </c>
      <c r="G96" s="179" t="n">
        <f aca="false">25+0+0+0</f>
        <v>25</v>
      </c>
      <c r="H96" s="179" t="n">
        <f aca="false">23+0+24+0</f>
        <v>47</v>
      </c>
      <c r="I96" s="179" t="n">
        <f aca="false">0+0+0+0</f>
        <v>0</v>
      </c>
      <c r="J96" s="179" t="n">
        <f aca="false">0+0+0+0</f>
        <v>0</v>
      </c>
    </row>
    <row r="97" customFormat="false" ht="15.6" hidden="false" customHeight="true" outlineLevel="0" collapsed="false">
      <c r="A97" s="193"/>
      <c r="B97" s="202" t="s">
        <v>181</v>
      </c>
      <c r="C97" s="202"/>
      <c r="D97" s="202"/>
      <c r="E97" s="34" t="s">
        <v>23</v>
      </c>
      <c r="F97" s="179" t="n">
        <f aca="false">54+0+75+0</f>
        <v>129</v>
      </c>
      <c r="G97" s="179" t="n">
        <f aca="false">10+0+0+0</f>
        <v>10</v>
      </c>
      <c r="H97" s="179" t="n">
        <f aca="false">22+0+24+0</f>
        <v>46</v>
      </c>
      <c r="I97" s="179" t="n">
        <f aca="false">0+0+0+0</f>
        <v>0</v>
      </c>
      <c r="J97" s="179" t="n">
        <f aca="false">0+0+0+0</f>
        <v>0</v>
      </c>
    </row>
    <row r="98" customFormat="false" ht="13.2" hidden="false" customHeight="false" outlineLevel="0" collapsed="false">
      <c r="A98" s="193"/>
      <c r="B98" s="203" t="s">
        <v>182</v>
      </c>
      <c r="C98" s="204"/>
      <c r="D98" s="205"/>
      <c r="E98" s="34" t="s">
        <v>23</v>
      </c>
      <c r="F98" s="179" t="n">
        <f aca="false">103+2+127+0</f>
        <v>232</v>
      </c>
      <c r="G98" s="179" t="n">
        <f aca="false">57+0+0+0</f>
        <v>57</v>
      </c>
      <c r="H98" s="179" t="n">
        <f aca="false">90+1+110+0</f>
        <v>201</v>
      </c>
      <c r="I98" s="179" t="n">
        <f aca="false">0+0+0+0</f>
        <v>0</v>
      </c>
      <c r="J98" s="179" t="n">
        <f aca="false">0+0+0+0</f>
        <v>0</v>
      </c>
    </row>
    <row r="99" customFormat="false" ht="15.6" hidden="false" customHeight="false" outlineLevel="0" collapsed="false">
      <c r="A99" s="193"/>
      <c r="B99" s="206" t="s">
        <v>183</v>
      </c>
      <c r="C99" s="207"/>
      <c r="D99" s="208"/>
      <c r="E99" s="44" t="s">
        <v>13</v>
      </c>
      <c r="F99" s="179" t="n">
        <f aca="false">1520+51+2725+0</f>
        <v>4296</v>
      </c>
      <c r="G99" s="179" t="n">
        <f aca="false">606+0+10+0</f>
        <v>616</v>
      </c>
      <c r="H99" s="179" t="n">
        <f aca="false">807+26+1560+0</f>
        <v>2393</v>
      </c>
      <c r="I99" s="179" t="n">
        <f aca="false">3+0+11+0</f>
        <v>14</v>
      </c>
      <c r="J99" s="179" t="n">
        <f aca="false">1+0+9+0</f>
        <v>10</v>
      </c>
    </row>
    <row r="100" customFormat="false" ht="13.2" hidden="false" customHeight="false" outlineLevel="0" collapsed="false">
      <c r="I100" s="45"/>
      <c r="J100" s="45"/>
    </row>
    <row r="101" customFormat="false" ht="13.2" hidden="false" customHeight="false" outlineLevel="0" collapsed="false">
      <c r="B101" s="209" t="s">
        <v>93</v>
      </c>
      <c r="C101" s="210"/>
      <c r="D101" s="210"/>
      <c r="E101" s="210"/>
      <c r="F101" s="45"/>
      <c r="G101" s="45"/>
      <c r="H101" s="45"/>
      <c r="I101" s="45"/>
      <c r="J101" s="45"/>
    </row>
    <row r="102" customFormat="false" ht="13.2" hidden="false" customHeight="false" outlineLevel="0" collapsed="false">
      <c r="B102" s="210"/>
      <c r="C102" s="210"/>
      <c r="D102" s="210"/>
      <c r="E102" s="210"/>
      <c r="F102" s="45"/>
      <c r="G102" s="45"/>
      <c r="H102" s="45"/>
      <c r="I102" s="45"/>
      <c r="J102" s="45"/>
    </row>
    <row r="103" customFormat="false" ht="13.2" hidden="false" customHeight="true" outlineLevel="0" collapsed="false">
      <c r="B103" s="107" t="s">
        <v>1</v>
      </c>
      <c r="C103" s="13" t="s">
        <v>2</v>
      </c>
      <c r="D103" s="13" t="s">
        <v>3</v>
      </c>
      <c r="E103" s="108" t="s">
        <v>184</v>
      </c>
      <c r="F103" s="108"/>
      <c r="G103" s="108"/>
      <c r="H103" s="108"/>
      <c r="I103" s="108"/>
      <c r="J103" s="45"/>
    </row>
    <row r="104" customFormat="false" ht="15.6" hidden="false" customHeight="true" outlineLevel="0" collapsed="false">
      <c r="B104" s="107"/>
      <c r="C104" s="13"/>
      <c r="D104" s="13"/>
      <c r="E104" s="211" t="s">
        <v>185</v>
      </c>
      <c r="F104" s="211"/>
      <c r="G104" s="211" t="s">
        <v>186</v>
      </c>
      <c r="H104" s="211"/>
      <c r="I104" s="141" t="s">
        <v>96</v>
      </c>
      <c r="J104" s="45"/>
    </row>
    <row r="105" customFormat="false" ht="15.6" hidden="false" customHeight="false" outlineLevel="0" collapsed="false">
      <c r="B105" s="107"/>
      <c r="C105" s="13"/>
      <c r="D105" s="13"/>
      <c r="E105" s="52" t="s">
        <v>3</v>
      </c>
      <c r="F105" s="52" t="s">
        <v>97</v>
      </c>
      <c r="G105" s="52" t="s">
        <v>3</v>
      </c>
      <c r="H105" s="52" t="s">
        <v>97</v>
      </c>
      <c r="I105" s="141"/>
      <c r="J105" s="45"/>
    </row>
    <row r="106" customFormat="false" ht="13.2" hidden="false" customHeight="false" outlineLevel="0" collapsed="false">
      <c r="B106" s="109" t="s">
        <v>187</v>
      </c>
      <c r="C106" s="110" t="s">
        <v>99</v>
      </c>
      <c r="D106" s="179" t="n">
        <f aca="false">4281+24+1985+0</f>
        <v>6290</v>
      </c>
      <c r="E106" s="179" t="n">
        <f aca="false">4239+24+1881+0</f>
        <v>6144</v>
      </c>
      <c r="F106" s="179" t="n">
        <f aca="false">312+0+81+0</f>
        <v>393</v>
      </c>
      <c r="G106" s="179" t="n">
        <f aca="false">42+0+104+0</f>
        <v>146</v>
      </c>
      <c r="H106" s="179" t="n">
        <f aca="false">0+0+1+0</f>
        <v>1</v>
      </c>
      <c r="I106" s="179" t="n">
        <f aca="false">0+0+0+0</f>
        <v>0</v>
      </c>
      <c r="J106" s="45"/>
    </row>
    <row r="107" customFormat="false" ht="13.2" hidden="false" customHeight="false" outlineLevel="0" collapsed="false">
      <c r="B107" s="212" t="s">
        <v>100</v>
      </c>
      <c r="C107" s="112" t="s">
        <v>13</v>
      </c>
      <c r="D107" s="179" t="n">
        <f aca="false">3565+15+1505+0</f>
        <v>5085</v>
      </c>
      <c r="E107" s="179" t="n">
        <f aca="false">3543+15+1422+0</f>
        <v>4980</v>
      </c>
      <c r="F107" s="179" t="n">
        <f aca="false">261+0+66+0</f>
        <v>327</v>
      </c>
      <c r="G107" s="179" t="n">
        <f aca="false">22+0+83+0</f>
        <v>105</v>
      </c>
      <c r="H107" s="179" t="n">
        <f aca="false">0+0+0+0</f>
        <v>0</v>
      </c>
      <c r="I107" s="179" t="n">
        <f aca="false">0+0+0+0</f>
        <v>0</v>
      </c>
      <c r="J107" s="45"/>
    </row>
    <row r="108" customFormat="false" ht="13.2" hidden="false" customHeight="false" outlineLevel="0" collapsed="false">
      <c r="B108" s="213" t="s">
        <v>101</v>
      </c>
      <c r="C108" s="114" t="s">
        <v>13</v>
      </c>
      <c r="D108" s="179" t="n">
        <f aca="false">716+9+480+0</f>
        <v>1205</v>
      </c>
      <c r="E108" s="179" t="n">
        <f aca="false">696+9+459+0</f>
        <v>1164</v>
      </c>
      <c r="F108" s="179" t="n">
        <f aca="false">51+0+15+0</f>
        <v>66</v>
      </c>
      <c r="G108" s="179" t="n">
        <f aca="false">20+0+21+0</f>
        <v>41</v>
      </c>
      <c r="H108" s="179" t="n">
        <f aca="false">0+0+1+0</f>
        <v>1</v>
      </c>
      <c r="I108" s="179" t="n">
        <f aca="false">0+0+0+0</f>
        <v>0</v>
      </c>
      <c r="J108" s="45"/>
    </row>
    <row r="109" customFormat="false" ht="13.2" hidden="false" customHeight="false" outlineLevel="0" collapsed="false">
      <c r="B109" s="214" t="s">
        <v>102</v>
      </c>
      <c r="C109" s="114" t="s">
        <v>13</v>
      </c>
      <c r="D109" s="179" t="n">
        <f aca="false">236+4+137+0</f>
        <v>377</v>
      </c>
      <c r="E109" s="179" t="n">
        <f aca="false">228+4+130+0</f>
        <v>362</v>
      </c>
      <c r="F109" s="179" t="n">
        <f aca="false">17+0+6+0</f>
        <v>23</v>
      </c>
      <c r="G109" s="179" t="n">
        <f aca="false">8+0+7+0</f>
        <v>15</v>
      </c>
      <c r="H109" s="179" t="n">
        <f aca="false">0+0+0+0</f>
        <v>0</v>
      </c>
      <c r="I109" s="179" t="n">
        <f aca="false">0+0+0+0</f>
        <v>0</v>
      </c>
      <c r="J109" s="45"/>
    </row>
    <row r="110" customFormat="false" ht="13.2" hidden="false" customHeight="false" outlineLevel="0" collapsed="false">
      <c r="B110" s="215" t="s">
        <v>188</v>
      </c>
      <c r="C110" s="114" t="s">
        <v>13</v>
      </c>
      <c r="D110" s="179" t="n">
        <f aca="false">92+1+55+0</f>
        <v>148</v>
      </c>
      <c r="E110" s="179" t="n">
        <f aca="false">90+1+53+0</f>
        <v>144</v>
      </c>
      <c r="F110" s="179" t="n">
        <f aca="false">5+0+3+0</f>
        <v>8</v>
      </c>
      <c r="G110" s="179" t="n">
        <f aca="false">2+0+2+0</f>
        <v>4</v>
      </c>
      <c r="H110" s="179" t="n">
        <f aca="false">0+0+0+0</f>
        <v>0</v>
      </c>
      <c r="I110" s="179" t="n">
        <f aca="false">0+0+0+0</f>
        <v>0</v>
      </c>
      <c r="J110" s="45"/>
    </row>
    <row r="111" customFormat="false" ht="13.2" hidden="false" customHeight="false" outlineLevel="0" collapsed="false">
      <c r="B111" s="216" t="s">
        <v>81</v>
      </c>
      <c r="C111" s="114" t="s">
        <v>13</v>
      </c>
      <c r="D111" s="179" t="n">
        <f aca="false">95+2+90+0</f>
        <v>187</v>
      </c>
      <c r="E111" s="179" t="n">
        <f aca="false">93+2+83+0</f>
        <v>178</v>
      </c>
      <c r="F111" s="179" t="n">
        <f aca="false">9+0+3+0</f>
        <v>12</v>
      </c>
      <c r="G111" s="179" t="n">
        <f aca="false">2+0+7+0</f>
        <v>9</v>
      </c>
      <c r="H111" s="179" t="n">
        <f aca="false">0+0+1+0</f>
        <v>1</v>
      </c>
      <c r="I111" s="179" t="n">
        <f aca="false">0+0+0+0</f>
        <v>0</v>
      </c>
      <c r="J111" s="45"/>
    </row>
    <row r="112" customFormat="false" ht="13.2" hidden="false" customHeight="false" outlineLevel="0" collapsed="false">
      <c r="B112" s="216" t="s">
        <v>189</v>
      </c>
      <c r="C112" s="114" t="s">
        <v>13</v>
      </c>
      <c r="D112" s="179" t="n">
        <f aca="false">95+2+78+0</f>
        <v>175</v>
      </c>
      <c r="E112" s="179" t="n">
        <f aca="false">94+2+73+0</f>
        <v>169</v>
      </c>
      <c r="F112" s="179" t="n">
        <f aca="false">9+0+3+0</f>
        <v>12</v>
      </c>
      <c r="G112" s="179" t="n">
        <f aca="false">1+0+5+0</f>
        <v>6</v>
      </c>
      <c r="H112" s="179" t="n">
        <f aca="false">0+0+0+0</f>
        <v>0</v>
      </c>
      <c r="I112" s="179" t="n">
        <f aca="false">0+0+0+0</f>
        <v>0</v>
      </c>
      <c r="J112" s="45"/>
    </row>
    <row r="113" customFormat="false" ht="13.2" hidden="false" customHeight="false" outlineLevel="0" collapsed="false">
      <c r="B113" s="216" t="s">
        <v>190</v>
      </c>
      <c r="C113" s="114" t="s">
        <v>13</v>
      </c>
      <c r="D113" s="179" t="n">
        <f aca="false">64+0+26+0</f>
        <v>90</v>
      </c>
      <c r="E113" s="179" t="n">
        <f aca="false">64+0+22+0</f>
        <v>86</v>
      </c>
      <c r="F113" s="179" t="n">
        <f aca="false">7+0+1+0</f>
        <v>8</v>
      </c>
      <c r="G113" s="179" t="n">
        <f aca="false">0+0+4+0</f>
        <v>4</v>
      </c>
      <c r="H113" s="179" t="n">
        <f aca="false">0+0+0+0</f>
        <v>0</v>
      </c>
      <c r="I113" s="179" t="n">
        <f aca="false">0+0+0+0</f>
        <v>0</v>
      </c>
      <c r="J113" s="45"/>
    </row>
    <row r="114" customFormat="false" ht="13.2" hidden="false" customHeight="false" outlineLevel="0" collapsed="false">
      <c r="B114" s="217" t="s">
        <v>83</v>
      </c>
      <c r="C114" s="119" t="s">
        <v>13</v>
      </c>
      <c r="D114" s="179" t="n">
        <f aca="false">86+1+54+0</f>
        <v>141</v>
      </c>
      <c r="E114" s="179" t="n">
        <f aca="false">85+1+52+0</f>
        <v>138</v>
      </c>
      <c r="F114" s="179" t="n">
        <f aca="false">8+0+1+0</f>
        <v>9</v>
      </c>
      <c r="G114" s="179" t="n">
        <f aca="false">1+0+2+0</f>
        <v>3</v>
      </c>
      <c r="H114" s="179" t="n">
        <f aca="false">0+0+0+0</f>
        <v>0</v>
      </c>
      <c r="I114" s="179" t="n">
        <f aca="false">0+0+0+0</f>
        <v>0</v>
      </c>
      <c r="J114" s="45"/>
    </row>
    <row r="115" customFormat="false" ht="13.2" hidden="false" customHeight="false" outlineLevel="0" collapsed="false">
      <c r="B115" s="120" t="s">
        <v>191</v>
      </c>
      <c r="C115" s="127" t="s">
        <v>13</v>
      </c>
      <c r="D115" s="179" t="n">
        <f aca="false">541+15+442+0</f>
        <v>998</v>
      </c>
      <c r="E115" s="179" t="n">
        <f aca="false">517+15+417+0</f>
        <v>949</v>
      </c>
      <c r="F115" s="179" t="n">
        <f aca="false">43+0+19+0</f>
        <v>62</v>
      </c>
      <c r="G115" s="179" t="n">
        <f aca="false">24+0+25+0</f>
        <v>49</v>
      </c>
      <c r="H115" s="179" t="n">
        <f aca="false">0+0+0+0</f>
        <v>0</v>
      </c>
      <c r="I115" s="179" t="n">
        <f aca="false">0+0+0+0</f>
        <v>0</v>
      </c>
      <c r="J115" s="45"/>
    </row>
    <row r="116" customFormat="false" ht="13.2" hidden="false" customHeight="false" outlineLevel="0" collapsed="false">
      <c r="B116" s="122" t="s">
        <v>192</v>
      </c>
      <c r="C116" s="112" t="s">
        <v>13</v>
      </c>
      <c r="D116" s="179" t="n">
        <f aca="false">49+2+43+0</f>
        <v>94</v>
      </c>
      <c r="E116" s="179" t="n">
        <f aca="false">46+2+38+0</f>
        <v>86</v>
      </c>
      <c r="F116" s="179" t="n">
        <f aca="false">4+0+1+0</f>
        <v>5</v>
      </c>
      <c r="G116" s="179" t="n">
        <f aca="false">3+0+5+0</f>
        <v>8</v>
      </c>
      <c r="H116" s="179" t="n">
        <f aca="false">0+0+0+0</f>
        <v>0</v>
      </c>
      <c r="I116" s="179" t="n">
        <f aca="false">0+0+0+0</f>
        <v>0</v>
      </c>
      <c r="J116" s="45"/>
    </row>
    <row r="117" customFormat="false" ht="13.2" hidden="false" customHeight="false" outlineLevel="0" collapsed="false">
      <c r="B117" s="213" t="s">
        <v>193</v>
      </c>
      <c r="C117" s="114" t="s">
        <v>13</v>
      </c>
      <c r="D117" s="179" t="n">
        <f aca="false">105+2+127+0</f>
        <v>234</v>
      </c>
      <c r="E117" s="179" t="n">
        <f aca="false">101+2+119+0</f>
        <v>222</v>
      </c>
      <c r="F117" s="179" t="n">
        <f aca="false">9+0+7+0</f>
        <v>16</v>
      </c>
      <c r="G117" s="179" t="n">
        <f aca="false">4+0+8+0</f>
        <v>12</v>
      </c>
      <c r="H117" s="179" t="n">
        <f aca="false">0+0+0+0</f>
        <v>0</v>
      </c>
      <c r="I117" s="179" t="n">
        <f aca="false">0+0+0+0</f>
        <v>0</v>
      </c>
      <c r="J117" s="45"/>
    </row>
    <row r="118" customFormat="false" ht="13.2" hidden="false" customHeight="false" outlineLevel="0" collapsed="false">
      <c r="B118" s="213" t="s">
        <v>194</v>
      </c>
      <c r="C118" s="114" t="s">
        <v>13</v>
      </c>
      <c r="D118" s="179" t="n">
        <f aca="false">80+2+98+0</f>
        <v>180</v>
      </c>
      <c r="E118" s="179" t="n">
        <f aca="false">77+2+93+0</f>
        <v>172</v>
      </c>
      <c r="F118" s="179" t="n">
        <f aca="false">8+0+5+0</f>
        <v>13</v>
      </c>
      <c r="G118" s="179" t="n">
        <f aca="false">3+0+5+0</f>
        <v>8</v>
      </c>
      <c r="H118" s="179" t="n">
        <f aca="false">0+0+0+0</f>
        <v>0</v>
      </c>
      <c r="I118" s="179" t="n">
        <f aca="false">0+0+0+0</f>
        <v>0</v>
      </c>
      <c r="J118" s="45"/>
    </row>
    <row r="119" customFormat="false" ht="13.2" hidden="false" customHeight="false" outlineLevel="0" collapsed="false">
      <c r="B119" s="213" t="s">
        <v>195</v>
      </c>
      <c r="C119" s="114" t="s">
        <v>13</v>
      </c>
      <c r="D119" s="179" t="n">
        <f aca="false">97+2+52+0</f>
        <v>151</v>
      </c>
      <c r="E119" s="179" t="n">
        <f aca="false">91+2+49+0</f>
        <v>142</v>
      </c>
      <c r="F119" s="179" t="n">
        <f aca="false">8+0+1+0</f>
        <v>9</v>
      </c>
      <c r="G119" s="179" t="n">
        <f aca="false">6+0+3+0</f>
        <v>9</v>
      </c>
      <c r="H119" s="179" t="n">
        <f aca="false">0+0+0+0</f>
        <v>0</v>
      </c>
      <c r="I119" s="179" t="n">
        <f aca="false">0+0+0+0</f>
        <v>0</v>
      </c>
      <c r="J119" s="45"/>
    </row>
    <row r="120" customFormat="false" ht="13.2" hidden="false" customHeight="false" outlineLevel="0" collapsed="false">
      <c r="B120" s="218" t="s">
        <v>196</v>
      </c>
      <c r="C120" s="119" t="s">
        <v>13</v>
      </c>
      <c r="D120" s="179" t="n">
        <f aca="false">67+1+26+0</f>
        <v>94</v>
      </c>
      <c r="E120" s="179" t="n">
        <f aca="false">65+1+26+0</f>
        <v>92</v>
      </c>
      <c r="F120" s="179" t="n">
        <f aca="false">8+0+0+0</f>
        <v>8</v>
      </c>
      <c r="G120" s="179" t="n">
        <f aca="false">2+0+0+0</f>
        <v>2</v>
      </c>
      <c r="H120" s="179" t="n">
        <f aca="false">0+0+0+0</f>
        <v>0</v>
      </c>
      <c r="I120" s="179" t="n">
        <f aca="false">0+0+0+0</f>
        <v>0</v>
      </c>
      <c r="J120" s="45"/>
    </row>
    <row r="121" customFormat="false" ht="13.2" hidden="false" customHeight="false" outlineLevel="0" collapsed="false">
      <c r="B121" s="219" t="s">
        <v>115</v>
      </c>
      <c r="C121" s="127"/>
      <c r="D121" s="179" t="n">
        <f aca="false">1367+22+1485+0</f>
        <v>2874</v>
      </c>
      <c r="E121" s="179" t="n">
        <f aca="false">1342+22+1444+0</f>
        <v>2808</v>
      </c>
      <c r="F121" s="179" t="n">
        <f aca="false">146+0+74+0</f>
        <v>220</v>
      </c>
      <c r="G121" s="179" t="n">
        <f aca="false">25+0+41+0</f>
        <v>66</v>
      </c>
      <c r="H121" s="179" t="n">
        <f aca="false">0+0+0+0</f>
        <v>0</v>
      </c>
      <c r="I121" s="179" t="n">
        <f aca="false">0+0+0+0</f>
        <v>0</v>
      </c>
      <c r="J121" s="45"/>
    </row>
    <row r="122" customFormat="false" ht="13.2" hidden="false" customHeight="false" outlineLevel="0" collapsed="false">
      <c r="B122" s="128" t="s">
        <v>197</v>
      </c>
      <c r="C122" s="112" t="s">
        <v>13</v>
      </c>
      <c r="D122" s="179" t="n">
        <f aca="false">98+2+126+0</f>
        <v>226</v>
      </c>
      <c r="E122" s="179" t="n">
        <f aca="false">95+2+119+0</f>
        <v>216</v>
      </c>
      <c r="F122" s="179" t="n">
        <f aca="false">8+0+7+0</f>
        <v>15</v>
      </c>
      <c r="G122" s="179" t="n">
        <f aca="false">3+0+7+0</f>
        <v>10</v>
      </c>
      <c r="H122" s="179" t="n">
        <f aca="false">22+0+113+0</f>
        <v>135</v>
      </c>
      <c r="I122" s="179" t="n">
        <f aca="false">0+0+0+0</f>
        <v>0</v>
      </c>
      <c r="J122" s="45"/>
    </row>
    <row r="123" customFormat="false" ht="13.2" hidden="false" customHeight="false" outlineLevel="0" collapsed="false">
      <c r="B123" s="220" t="s">
        <v>198</v>
      </c>
      <c r="C123" s="114" t="s">
        <v>13</v>
      </c>
      <c r="D123" s="179" t="n">
        <f aca="false">303+8+286+0</f>
        <v>597</v>
      </c>
      <c r="E123" s="179" t="n">
        <f aca="false">297+8+274+0</f>
        <v>579</v>
      </c>
      <c r="F123" s="179" t="n">
        <f aca="false">29+0+13+0</f>
        <v>42</v>
      </c>
      <c r="G123" s="179" t="n">
        <f aca="false">6+0+12+0</f>
        <v>18</v>
      </c>
      <c r="H123" s="179" t="n">
        <f aca="false">0+0+0+0</f>
        <v>0</v>
      </c>
      <c r="I123" s="179" t="n">
        <f aca="false">0+0+0+0</f>
        <v>0</v>
      </c>
      <c r="J123" s="45"/>
    </row>
    <row r="124" customFormat="false" ht="13.2" hidden="false" customHeight="false" outlineLevel="0" collapsed="false">
      <c r="B124" s="220" t="s">
        <v>199</v>
      </c>
      <c r="C124" s="114" t="s">
        <v>13</v>
      </c>
      <c r="D124" s="179" t="n">
        <f aca="false">475+6+543+0</f>
        <v>1024</v>
      </c>
      <c r="E124" s="179" t="n">
        <f aca="false">468+6+532+0</f>
        <v>1006</v>
      </c>
      <c r="F124" s="179" t="n">
        <f aca="false">54+0+28+0</f>
        <v>82</v>
      </c>
      <c r="G124" s="179" t="n">
        <f aca="false">7+0+11+0</f>
        <v>18</v>
      </c>
      <c r="H124" s="179" t="n">
        <f aca="false">0+0+0+0</f>
        <v>0</v>
      </c>
      <c r="I124" s="179" t="n">
        <f aca="false">0+0+0+0</f>
        <v>0</v>
      </c>
      <c r="J124" s="45"/>
    </row>
    <row r="125" customFormat="false" ht="13.2" hidden="false" customHeight="false" outlineLevel="0" collapsed="false">
      <c r="B125" s="221" t="s">
        <v>200</v>
      </c>
      <c r="C125" s="119" t="s">
        <v>13</v>
      </c>
      <c r="D125" s="179" t="n">
        <f aca="false">491+6+530+0</f>
        <v>1027</v>
      </c>
      <c r="E125" s="179" t="n">
        <f aca="false">482+6+519+0</f>
        <v>1007</v>
      </c>
      <c r="F125" s="179" t="n">
        <f aca="false">55+0+26+0</f>
        <v>81</v>
      </c>
      <c r="G125" s="179" t="n">
        <f aca="false">9+0+11+0</f>
        <v>20</v>
      </c>
      <c r="H125" s="179" t="n">
        <f aca="false">0+0+0+0</f>
        <v>0</v>
      </c>
      <c r="I125" s="179" t="n">
        <f aca="false">0+0+0+0</f>
        <v>0</v>
      </c>
      <c r="J125" s="45"/>
    </row>
    <row r="126" customFormat="false" ht="13.2" hidden="false" customHeight="false" outlineLevel="0" collapsed="false">
      <c r="B126" s="222" t="s">
        <v>120</v>
      </c>
      <c r="C126" s="121" t="s">
        <v>121</v>
      </c>
      <c r="D126" s="179" t="n">
        <f aca="false">13244+137+7744+0</f>
        <v>21125</v>
      </c>
      <c r="E126" s="132" t="s">
        <v>11</v>
      </c>
      <c r="F126" s="132" t="s">
        <v>11</v>
      </c>
      <c r="G126" s="132" t="s">
        <v>11</v>
      </c>
      <c r="H126" s="223" t="s">
        <v>11</v>
      </c>
      <c r="I126" s="223" t="s">
        <v>11</v>
      </c>
      <c r="J126" s="45"/>
    </row>
    <row r="127" customFormat="false" ht="13.2" hidden="false" customHeight="false" outlineLevel="0" collapsed="false">
      <c r="B127" s="224" t="s">
        <v>122</v>
      </c>
      <c r="C127" s="127" t="s">
        <v>13</v>
      </c>
      <c r="D127" s="179" t="n">
        <f aca="false">11695+107+6294+0</f>
        <v>18096</v>
      </c>
      <c r="E127" s="135" t="s">
        <v>11</v>
      </c>
      <c r="F127" s="135" t="s">
        <v>11</v>
      </c>
      <c r="G127" s="135" t="s">
        <v>11</v>
      </c>
      <c r="H127" s="135" t="s">
        <v>11</v>
      </c>
      <c r="I127" s="135" t="s">
        <v>11</v>
      </c>
      <c r="J127" s="45"/>
    </row>
    <row r="128" customFormat="false" ht="13.2" hidden="false" customHeight="false" outlineLevel="0" collapsed="false">
      <c r="B128" s="225" t="s">
        <v>123</v>
      </c>
      <c r="C128" s="119" t="s">
        <v>13</v>
      </c>
      <c r="D128" s="179" t="n">
        <f aca="false">1549+30+1450+0</f>
        <v>3029</v>
      </c>
      <c r="E128" s="223" t="s">
        <v>11</v>
      </c>
      <c r="F128" s="137" t="s">
        <v>11</v>
      </c>
      <c r="G128" s="137" t="s">
        <v>11</v>
      </c>
      <c r="H128" s="137" t="s">
        <v>11</v>
      </c>
      <c r="I128" s="137" t="s">
        <v>11</v>
      </c>
      <c r="J128" s="45"/>
    </row>
    <row r="129" customFormat="false" ht="13.2" hidden="false" customHeight="false" outlineLevel="0" collapsed="false">
      <c r="B129" s="226" t="s">
        <v>124</v>
      </c>
      <c r="C129" s="121" t="s">
        <v>10</v>
      </c>
      <c r="D129" s="179" t="n">
        <f aca="false">100+2+85+0</f>
        <v>187</v>
      </c>
      <c r="E129" s="227" t="s">
        <v>11</v>
      </c>
      <c r="F129" s="132" t="s">
        <v>11</v>
      </c>
      <c r="G129" s="223" t="s">
        <v>11</v>
      </c>
      <c r="H129" s="223" t="s">
        <v>11</v>
      </c>
      <c r="I129" s="223" t="s">
        <v>11</v>
      </c>
      <c r="J129" s="45"/>
    </row>
    <row r="130" customFormat="false" ht="28.8" hidden="false" customHeight="false" outlineLevel="0" collapsed="false">
      <c r="B130" s="228" t="s">
        <v>125</v>
      </c>
      <c r="C130" s="229" t="s">
        <v>13</v>
      </c>
      <c r="D130" s="179" t="n">
        <f aca="false">99+2+86+0</f>
        <v>187</v>
      </c>
      <c r="E130" s="132" t="s">
        <v>11</v>
      </c>
      <c r="F130" s="137" t="s">
        <v>11</v>
      </c>
      <c r="G130" s="132" t="s">
        <v>11</v>
      </c>
      <c r="H130" s="132" t="s">
        <v>11</v>
      </c>
      <c r="I130" s="132" t="s">
        <v>11</v>
      </c>
      <c r="J130" s="45"/>
    </row>
    <row r="131" customFormat="false" ht="13.2" hidden="false" customHeight="false" outlineLevel="0" collapsed="false">
      <c r="I131" s="45"/>
      <c r="J131" s="45"/>
    </row>
    <row r="132" customFormat="false" ht="13.2" hidden="false" customHeight="true" outlineLevel="0" collapsed="false">
      <c r="A132" s="107" t="s">
        <v>1</v>
      </c>
      <c r="B132" s="107"/>
      <c r="C132" s="107" t="s">
        <v>2</v>
      </c>
      <c r="D132" s="107" t="s">
        <v>3</v>
      </c>
      <c r="E132" s="13" t="s">
        <v>21</v>
      </c>
      <c r="F132" s="13"/>
      <c r="G132" s="13"/>
      <c r="H132" s="13"/>
      <c r="I132" s="45"/>
      <c r="J132" s="45"/>
    </row>
    <row r="133" customFormat="false" ht="13.2" hidden="false" customHeight="false" outlineLevel="0" collapsed="false">
      <c r="A133" s="107"/>
      <c r="B133" s="107"/>
      <c r="C133" s="107"/>
      <c r="D133" s="107"/>
      <c r="E133" s="140" t="s">
        <v>49</v>
      </c>
      <c r="F133" s="141" t="s">
        <v>142</v>
      </c>
      <c r="G133" s="141" t="s">
        <v>143</v>
      </c>
      <c r="H133" s="141" t="s">
        <v>144</v>
      </c>
      <c r="I133" s="45"/>
      <c r="J133" s="45"/>
    </row>
    <row r="134" customFormat="false" ht="13.2" hidden="false" customHeight="false" outlineLevel="0" collapsed="false">
      <c r="A134" s="142" t="s">
        <v>201</v>
      </c>
      <c r="B134" s="143"/>
      <c r="C134" s="144" t="s">
        <v>127</v>
      </c>
      <c r="D134" s="179" t="n">
        <f aca="false">152959+480+26913+0</f>
        <v>180352</v>
      </c>
      <c r="E134" s="179" t="n">
        <f aca="false">81355+189+10000+0</f>
        <v>91544</v>
      </c>
      <c r="F134" s="179" t="n">
        <f aca="false">57994+168+9549+0</f>
        <v>67711</v>
      </c>
      <c r="G134" s="179" t="n">
        <f aca="false">46139+148+6398+0</f>
        <v>52685</v>
      </c>
      <c r="H134" s="179" t="n">
        <f aca="false">48826+164+10966+0</f>
        <v>59956</v>
      </c>
      <c r="I134" s="45"/>
      <c r="J134" s="45"/>
    </row>
    <row r="135" customFormat="false" ht="15.6" hidden="false" customHeight="false" outlineLevel="0" collapsed="false">
      <c r="A135" s="146" t="s">
        <v>128</v>
      </c>
      <c r="B135" s="146"/>
      <c r="C135" s="144" t="s">
        <v>13</v>
      </c>
      <c r="D135" s="179" t="n">
        <f aca="false">5283+0+166+0</f>
        <v>5449</v>
      </c>
      <c r="E135" s="179" t="n">
        <f aca="false">1662+0+33+0</f>
        <v>1695</v>
      </c>
      <c r="F135" s="179" t="n">
        <f aca="false">1900+0+58+0</f>
        <v>1958</v>
      </c>
      <c r="G135" s="179" t="n">
        <f aca="false">1610+0+40+0</f>
        <v>1650</v>
      </c>
      <c r="H135" s="179" t="n">
        <f aca="false">1773+0+68+0</f>
        <v>1841</v>
      </c>
      <c r="I135" s="45"/>
      <c r="J135" s="45"/>
    </row>
    <row r="136" customFormat="false" ht="26.4" hidden="false" customHeight="true" outlineLevel="0" collapsed="false">
      <c r="A136" s="230" t="s">
        <v>4</v>
      </c>
      <c r="B136" s="159" t="s">
        <v>129</v>
      </c>
      <c r="C136" s="149" t="s">
        <v>13</v>
      </c>
      <c r="D136" s="179" t="n">
        <f aca="false">577+0+39+0</f>
        <v>616</v>
      </c>
      <c r="E136" s="179" t="n">
        <f aca="false">220+0+9+0</f>
        <v>229</v>
      </c>
      <c r="F136" s="179" t="n">
        <f aca="false">159+0+6+0</f>
        <v>165</v>
      </c>
      <c r="G136" s="179" t="n">
        <f aca="false">168+0+12+0</f>
        <v>180</v>
      </c>
      <c r="H136" s="179" t="n">
        <f aca="false">250+0+21+0</f>
        <v>271</v>
      </c>
      <c r="I136" s="45"/>
      <c r="J136" s="45"/>
    </row>
    <row r="137" customFormat="false" ht="39.6" hidden="false" customHeight="false" outlineLevel="0" collapsed="false">
      <c r="A137" s="230"/>
      <c r="B137" s="151" t="s">
        <v>130</v>
      </c>
      <c r="C137" s="152" t="s">
        <v>13</v>
      </c>
      <c r="D137" s="179" t="n">
        <f aca="false">113+0+16+0</f>
        <v>129</v>
      </c>
      <c r="E137" s="179" t="n">
        <f aca="false">36+0+11+0</f>
        <v>47</v>
      </c>
      <c r="F137" s="179" t="n">
        <f aca="false">46+0+8+0</f>
        <v>54</v>
      </c>
      <c r="G137" s="179" t="n">
        <f aca="false">34+0+5+0</f>
        <v>39</v>
      </c>
      <c r="H137" s="179" t="n">
        <f aca="false">33+0+3+0</f>
        <v>36</v>
      </c>
      <c r="I137" s="45"/>
      <c r="J137" s="45"/>
    </row>
    <row r="138" customFormat="false" ht="26.4" hidden="false" customHeight="false" outlineLevel="0" collapsed="false">
      <c r="A138" s="230"/>
      <c r="B138" s="153" t="s">
        <v>131</v>
      </c>
      <c r="C138" s="152" t="s">
        <v>13</v>
      </c>
      <c r="D138" s="179" t="n">
        <f aca="false">86+0+1+0</f>
        <v>87</v>
      </c>
      <c r="E138" s="179" t="n">
        <f aca="false">20+0+0+0</f>
        <v>20</v>
      </c>
      <c r="F138" s="179" t="n">
        <f aca="false">29+0+1+0</f>
        <v>30</v>
      </c>
      <c r="G138" s="179" t="n">
        <f aca="false">31+0+0+0</f>
        <v>31</v>
      </c>
      <c r="H138" s="179" t="n">
        <f aca="false">26+0+0+0</f>
        <v>26</v>
      </c>
      <c r="I138" s="45"/>
      <c r="J138" s="45"/>
    </row>
    <row r="139" customFormat="false" ht="13.2" hidden="false" customHeight="false" outlineLevel="0" collapsed="false">
      <c r="A139" s="230"/>
      <c r="B139" s="153" t="s">
        <v>132</v>
      </c>
      <c r="C139" s="149" t="s">
        <v>13</v>
      </c>
      <c r="D139" s="179" t="n">
        <f aca="false">8+0+0+0</f>
        <v>8</v>
      </c>
      <c r="E139" s="179" t="n">
        <f aca="false">0+0+0+0</f>
        <v>0</v>
      </c>
      <c r="F139" s="179" t="n">
        <f aca="false">3+0+0+0</f>
        <v>3</v>
      </c>
      <c r="G139" s="179" t="n">
        <f aca="false">5+0+0+0</f>
        <v>5</v>
      </c>
      <c r="H139" s="179" t="n">
        <f aca="false">0+0+0+0</f>
        <v>0</v>
      </c>
      <c r="I139" s="45"/>
      <c r="J139" s="45"/>
    </row>
    <row r="140" customFormat="false" ht="26.4" hidden="false" customHeight="false" outlineLevel="0" collapsed="false">
      <c r="A140" s="230"/>
      <c r="B140" s="153" t="s">
        <v>133</v>
      </c>
      <c r="C140" s="155" t="s">
        <v>13</v>
      </c>
      <c r="D140" s="179" t="n">
        <f aca="false">3947+0+2+0</f>
        <v>3949</v>
      </c>
      <c r="E140" s="179" t="n">
        <f aca="false">1163+0+0+0</f>
        <v>1163</v>
      </c>
      <c r="F140" s="179" t="n">
        <f aca="false">1451+0+1+0</f>
        <v>1452</v>
      </c>
      <c r="G140" s="179" t="n">
        <f aca="false">1217+0+1+0</f>
        <v>1218</v>
      </c>
      <c r="H140" s="179" t="n">
        <f aca="false">1279+0+0+0</f>
        <v>1279</v>
      </c>
      <c r="I140" s="45"/>
      <c r="J140" s="45"/>
    </row>
    <row r="141" customFormat="false" ht="13.2" hidden="false" customHeight="false" outlineLevel="0" collapsed="false">
      <c r="A141" s="230"/>
      <c r="B141" s="231" t="s">
        <v>202</v>
      </c>
      <c r="C141" s="157" t="s">
        <v>13</v>
      </c>
      <c r="D141" s="179" t="n">
        <f aca="false">552+0+108+0</f>
        <v>660</v>
      </c>
      <c r="E141" s="179" t="n">
        <f aca="false">223+0+13+0</f>
        <v>236</v>
      </c>
      <c r="F141" s="179" t="n">
        <f aca="false">212+0+42+0</f>
        <v>254</v>
      </c>
      <c r="G141" s="179" t="n">
        <f aca="false">155+0+22+0</f>
        <v>177</v>
      </c>
      <c r="H141" s="179" t="n">
        <f aca="false">185+0+44+0</f>
        <v>229</v>
      </c>
      <c r="I141" s="45"/>
      <c r="J141" s="45"/>
    </row>
    <row r="142" customFormat="false" ht="13.2" hidden="false" customHeight="false" outlineLevel="0" collapsed="false">
      <c r="A142" s="146" t="s">
        <v>135</v>
      </c>
      <c r="B142" s="146"/>
      <c r="C142" s="163" t="s">
        <v>13</v>
      </c>
      <c r="D142" s="179" t="n">
        <f aca="false">1792+0+952+0</f>
        <v>2744</v>
      </c>
      <c r="E142" s="179" t="n">
        <f aca="false">593+0+363+0</f>
        <v>956</v>
      </c>
      <c r="F142" s="179" t="n">
        <f aca="false">639+0+189+0</f>
        <v>828</v>
      </c>
      <c r="G142" s="179" t="n">
        <f aca="false">531+0+281+0</f>
        <v>812</v>
      </c>
      <c r="H142" s="179" t="n">
        <f aca="false">622+0+482+0</f>
        <v>1104</v>
      </c>
      <c r="I142" s="45"/>
      <c r="J142" s="45"/>
    </row>
    <row r="143" customFormat="false" ht="26.4" hidden="false" customHeight="true" outlineLevel="0" collapsed="false">
      <c r="A143" s="230" t="s">
        <v>4</v>
      </c>
      <c r="B143" s="159" t="s">
        <v>136</v>
      </c>
      <c r="C143" s="160" t="s">
        <v>13</v>
      </c>
      <c r="D143" s="179" t="n">
        <f aca="false">80+0+4+0</f>
        <v>84</v>
      </c>
      <c r="E143" s="179" t="n">
        <f aca="false">17+0+0+0</f>
        <v>17</v>
      </c>
      <c r="F143" s="179" t="n">
        <f aca="false">34+0+2+0</f>
        <v>36</v>
      </c>
      <c r="G143" s="179" t="n">
        <f aca="false">23+0+0+0</f>
        <v>23</v>
      </c>
      <c r="H143" s="179" t="n">
        <f aca="false">23+0+2+0</f>
        <v>25</v>
      </c>
      <c r="I143" s="45"/>
      <c r="J143" s="45"/>
    </row>
    <row r="144" customFormat="false" ht="26.4" hidden="false" customHeight="false" outlineLevel="0" collapsed="false">
      <c r="A144" s="230"/>
      <c r="B144" s="151" t="s">
        <v>137</v>
      </c>
      <c r="C144" s="155" t="s">
        <v>13</v>
      </c>
      <c r="D144" s="179" t="n">
        <f aca="false">1419+0+21+0</f>
        <v>1440</v>
      </c>
      <c r="E144" s="179" t="n">
        <f aca="false">468+0+1+0</f>
        <v>469</v>
      </c>
      <c r="F144" s="179" t="n">
        <f aca="false">532+0+9+0</f>
        <v>541</v>
      </c>
      <c r="G144" s="179" t="n">
        <f aca="false">409+0+4+0</f>
        <v>413</v>
      </c>
      <c r="H144" s="179" t="n">
        <f aca="false">478+0+8+0</f>
        <v>486</v>
      </c>
      <c r="I144" s="45"/>
      <c r="J144" s="45"/>
    </row>
    <row r="145" customFormat="false" ht="13.2" hidden="false" customHeight="false" outlineLevel="0" collapsed="false">
      <c r="A145" s="230"/>
      <c r="B145" s="231" t="s">
        <v>202</v>
      </c>
      <c r="C145" s="157" t="s">
        <v>13</v>
      </c>
      <c r="D145" s="179" t="n">
        <f aca="false">293+0+927+0</f>
        <v>1220</v>
      </c>
      <c r="E145" s="179" t="n">
        <f aca="false">108+0+362+0</f>
        <v>470</v>
      </c>
      <c r="F145" s="179" t="n">
        <f aca="false">73+0+178+0</f>
        <v>251</v>
      </c>
      <c r="G145" s="179" t="n">
        <f aca="false">99+0+277+0</f>
        <v>376</v>
      </c>
      <c r="H145" s="179" t="n">
        <f aca="false">121+0+472+0</f>
        <v>593</v>
      </c>
      <c r="I145" s="45"/>
      <c r="J145" s="45"/>
    </row>
    <row r="146" customFormat="false" ht="13.2" hidden="false" customHeight="true" outlineLevel="0" collapsed="false">
      <c r="A146" s="146" t="s">
        <v>138</v>
      </c>
      <c r="B146" s="146"/>
      <c r="C146" s="144" t="s">
        <v>13</v>
      </c>
      <c r="D146" s="179" t="n">
        <f aca="false">871+0+194+0</f>
        <v>1065</v>
      </c>
      <c r="E146" s="179" t="n">
        <f aca="false">401+0+7+0</f>
        <v>408</v>
      </c>
      <c r="F146" s="179" t="n">
        <f aca="false">289+0+99+0</f>
        <v>388</v>
      </c>
      <c r="G146" s="179" t="n">
        <f aca="false">285+0+40+0</f>
        <v>325</v>
      </c>
      <c r="H146" s="179" t="n">
        <f aca="false">297+0+55+0</f>
        <v>352</v>
      </c>
      <c r="I146" s="45"/>
      <c r="J146" s="45"/>
    </row>
    <row r="147" customFormat="false" ht="26.4" hidden="false" customHeight="false" outlineLevel="0" collapsed="false">
      <c r="A147" s="164"/>
      <c r="B147" s="165" t="s">
        <v>131</v>
      </c>
      <c r="C147" s="152" t="s">
        <v>13</v>
      </c>
      <c r="D147" s="179" t="n">
        <f aca="false">2+0+3+0</f>
        <v>5</v>
      </c>
      <c r="E147" s="179" t="n">
        <f aca="false">0+0+0+0</f>
        <v>0</v>
      </c>
      <c r="F147" s="179" t="n">
        <f aca="false">0+0+2+0</f>
        <v>2</v>
      </c>
      <c r="G147" s="179" t="n">
        <f aca="false">0+0+0+0</f>
        <v>0</v>
      </c>
      <c r="H147" s="179" t="n">
        <f aca="false">2+0+1+0</f>
        <v>3</v>
      </c>
      <c r="I147" s="45"/>
      <c r="J147" s="45"/>
    </row>
    <row r="148" customFormat="false" ht="26.4" hidden="false" customHeight="false" outlineLevel="0" collapsed="false">
      <c r="A148" s="164"/>
      <c r="B148" s="167" t="s">
        <v>133</v>
      </c>
      <c r="C148" s="155" t="s">
        <v>13</v>
      </c>
      <c r="D148" s="179" t="n">
        <f aca="false">642+0+10+0</f>
        <v>652</v>
      </c>
      <c r="E148" s="179" t="n">
        <f aca="false">312+0+0+0</f>
        <v>312</v>
      </c>
      <c r="F148" s="179" t="n">
        <f aca="false">230+0+7+0</f>
        <v>237</v>
      </c>
      <c r="G148" s="179" t="n">
        <f aca="false">205+0+1+0</f>
        <v>206</v>
      </c>
      <c r="H148" s="179" t="n">
        <f aca="false">207+0+2+0</f>
        <v>209</v>
      </c>
      <c r="I148" s="45"/>
      <c r="J148" s="45"/>
    </row>
    <row r="149" customFormat="false" ht="13.2" hidden="false" customHeight="false" outlineLevel="0" collapsed="false">
      <c r="A149" s="164"/>
      <c r="B149" s="156" t="s">
        <v>202</v>
      </c>
      <c r="C149" s="157" t="s">
        <v>13</v>
      </c>
      <c r="D149" s="179" t="n">
        <f aca="false">227+0+181+0</f>
        <v>408</v>
      </c>
      <c r="E149" s="179" t="n">
        <f aca="false">89+0+7+0</f>
        <v>96</v>
      </c>
      <c r="F149" s="179" t="n">
        <f aca="false">59+0+90+0</f>
        <v>149</v>
      </c>
      <c r="G149" s="179" t="n">
        <f aca="false">80+0+39+0</f>
        <v>119</v>
      </c>
      <c r="H149" s="179" t="n">
        <f aca="false">88+0+52+0</f>
        <v>140</v>
      </c>
      <c r="I149" s="45"/>
      <c r="J149" s="45"/>
    </row>
    <row r="150" customFormat="false" ht="13.2" hidden="false" customHeight="false" outlineLevel="0" collapsed="false">
      <c r="I150" s="45"/>
      <c r="J150" s="45"/>
    </row>
    <row r="151" customFormat="false" ht="13.2" hidden="false" customHeight="false" outlineLevel="0" collapsed="false">
      <c r="I151" s="45"/>
      <c r="J151" s="45"/>
    </row>
    <row r="152" customFormat="false" ht="13.2" hidden="false" customHeight="false" outlineLevel="0" collapsed="false">
      <c r="I152" s="45"/>
      <c r="J152" s="45"/>
    </row>
    <row r="153" customFormat="false" ht="13.2" hidden="false" customHeight="false" outlineLevel="0" collapsed="false">
      <c r="I153" s="45"/>
      <c r="J153" s="45"/>
    </row>
    <row r="154" customFormat="false" ht="13.2" hidden="false" customHeight="false" outlineLevel="0" collapsed="false">
      <c r="I154" s="45"/>
      <c r="J154" s="45"/>
    </row>
    <row r="155" customFormat="false" ht="13.2" hidden="false" customHeight="false" outlineLevel="0" collapsed="false">
      <c r="I155" s="45"/>
      <c r="J155" s="45"/>
    </row>
    <row r="156" customFormat="false" ht="13.2" hidden="false" customHeight="false" outlineLevel="0" collapsed="false">
      <c r="I156" s="45"/>
      <c r="J156" s="45"/>
    </row>
    <row r="157" customFormat="false" ht="13.2" hidden="false" customHeight="false" outlineLevel="0" collapsed="false">
      <c r="I157" s="45"/>
      <c r="J157" s="45"/>
    </row>
    <row r="158" customFormat="false" ht="13.2" hidden="false" customHeight="false" outlineLevel="0" collapsed="false">
      <c r="I158" s="45"/>
      <c r="J158" s="45"/>
    </row>
    <row r="159" customFormat="false" ht="13.2" hidden="false" customHeight="false" outlineLevel="0" collapsed="false">
      <c r="I159" s="45"/>
      <c r="J159" s="45"/>
    </row>
    <row r="160" customFormat="false" ht="13.2" hidden="false" customHeight="false" outlineLevel="0" collapsed="false">
      <c r="I160" s="45"/>
      <c r="J160" s="45"/>
    </row>
    <row r="161" customFormat="false" ht="13.2" hidden="false" customHeight="false" outlineLevel="0" collapsed="false">
      <c r="I161" s="45"/>
      <c r="J161" s="45"/>
    </row>
    <row r="162" customFormat="false" ht="13.2" hidden="false" customHeight="false" outlineLevel="0" collapsed="false">
      <c r="I162" s="45"/>
      <c r="J162" s="45"/>
    </row>
    <row r="163" customFormat="false" ht="13.2" hidden="false" customHeight="false" outlineLevel="0" collapsed="false">
      <c r="I163" s="45"/>
      <c r="J163" s="45"/>
    </row>
    <row r="164" customFormat="false" ht="13.2" hidden="false" customHeight="false" outlineLevel="0" collapsed="false">
      <c r="I164" s="45"/>
      <c r="J164" s="45"/>
    </row>
    <row r="165" customFormat="false" ht="13.2" hidden="false" customHeight="false" outlineLevel="0" collapsed="false">
      <c r="I165" s="45"/>
      <c r="J165" s="45"/>
    </row>
    <row r="166" customFormat="false" ht="13.2" hidden="false" customHeight="false" outlineLevel="0" collapsed="false">
      <c r="I166" s="45"/>
      <c r="J166" s="45"/>
    </row>
    <row r="167" customFormat="false" ht="13.2" hidden="false" customHeight="false" outlineLevel="0" collapsed="false">
      <c r="I167" s="45"/>
      <c r="J167" s="45"/>
    </row>
    <row r="168" customFormat="false" ht="13.2" hidden="false" customHeight="false" outlineLevel="0" collapsed="false">
      <c r="I168" s="45"/>
      <c r="J168" s="45"/>
    </row>
    <row r="169" customFormat="false" ht="13.2" hidden="false" customHeight="false" outlineLevel="0" collapsed="false">
      <c r="I169" s="45"/>
      <c r="J169" s="45"/>
    </row>
    <row r="170" customFormat="false" ht="13.2" hidden="false" customHeight="false" outlineLevel="0" collapsed="false">
      <c r="I170" s="45"/>
      <c r="J170" s="45"/>
    </row>
    <row r="171" customFormat="false" ht="13.2" hidden="false" customHeight="false" outlineLevel="0" collapsed="false">
      <c r="I171" s="45"/>
      <c r="J171" s="45"/>
    </row>
    <row r="172" customFormat="false" ht="13.2" hidden="false" customHeight="false" outlineLevel="0" collapsed="false">
      <c r="I172" s="45"/>
      <c r="J172" s="45"/>
    </row>
    <row r="173" customFormat="false" ht="13.2" hidden="false" customHeight="false" outlineLevel="0" collapsed="false">
      <c r="I173" s="45"/>
      <c r="J173" s="45"/>
    </row>
    <row r="174" customFormat="false" ht="13.2" hidden="false" customHeight="false" outlineLevel="0" collapsed="false">
      <c r="I174" s="45"/>
      <c r="J174" s="45"/>
    </row>
    <row r="175" customFormat="false" ht="13.2" hidden="false" customHeight="false" outlineLevel="0" collapsed="false">
      <c r="I175" s="45"/>
      <c r="J175" s="45"/>
    </row>
    <row r="176" customFormat="false" ht="13.2" hidden="false" customHeight="false" outlineLevel="0" collapsed="false">
      <c r="I176" s="45"/>
      <c r="J176" s="45"/>
    </row>
    <row r="177" customFormat="false" ht="13.2" hidden="false" customHeight="false" outlineLevel="0" collapsed="false">
      <c r="I177" s="45"/>
      <c r="J177" s="45"/>
    </row>
    <row r="178" customFormat="false" ht="13.2" hidden="false" customHeight="false" outlineLevel="0" collapsed="false">
      <c r="I178" s="45"/>
      <c r="J178" s="45"/>
    </row>
    <row r="179" customFormat="false" ht="13.2" hidden="false" customHeight="false" outlineLevel="0" collapsed="false">
      <c r="I179" s="45"/>
      <c r="J179" s="45"/>
    </row>
    <row r="180" customFormat="false" ht="13.2" hidden="false" customHeight="false" outlineLevel="0" collapsed="false">
      <c r="I180" s="45"/>
      <c r="J180" s="45"/>
    </row>
    <row r="181" customFormat="false" ht="13.2" hidden="false" customHeight="false" outlineLevel="0" collapsed="false">
      <c r="I181" s="45"/>
      <c r="J181" s="45"/>
    </row>
    <row r="182" customFormat="false" ht="13.2" hidden="false" customHeight="false" outlineLevel="0" collapsed="false">
      <c r="I182" s="45"/>
      <c r="J182" s="45"/>
    </row>
    <row r="183" customFormat="false" ht="13.2" hidden="false" customHeight="false" outlineLevel="0" collapsed="false">
      <c r="I183" s="45"/>
      <c r="J183" s="45"/>
    </row>
    <row r="184" customFormat="false" ht="13.2" hidden="false" customHeight="false" outlineLevel="0" collapsed="false">
      <c r="I184" s="45"/>
      <c r="J184" s="45"/>
    </row>
    <row r="185" customFormat="false" ht="13.2" hidden="false" customHeight="false" outlineLevel="0" collapsed="false">
      <c r="I185" s="45"/>
      <c r="J185" s="45"/>
    </row>
    <row r="186" customFormat="false" ht="13.2" hidden="false" customHeight="false" outlineLevel="0" collapsed="false">
      <c r="I186" s="45"/>
      <c r="J186" s="45"/>
    </row>
    <row r="187" customFormat="false" ht="13.2" hidden="false" customHeight="false" outlineLevel="0" collapsed="false">
      <c r="I187" s="45"/>
      <c r="J187" s="45"/>
    </row>
    <row r="188" customFormat="false" ht="13.2" hidden="false" customHeight="false" outlineLevel="0" collapsed="false">
      <c r="I188" s="45"/>
      <c r="J188" s="45"/>
    </row>
    <row r="189" customFormat="false" ht="13.2" hidden="false" customHeight="false" outlineLevel="0" collapsed="false">
      <c r="I189" s="45"/>
      <c r="J189" s="45"/>
    </row>
    <row r="190" customFormat="false" ht="13.2" hidden="false" customHeight="false" outlineLevel="0" collapsed="false">
      <c r="I190" s="45"/>
      <c r="J190" s="45"/>
    </row>
    <row r="191" customFormat="false" ht="13.2" hidden="false" customHeight="false" outlineLevel="0" collapsed="false">
      <c r="I191" s="45"/>
      <c r="J191" s="45"/>
    </row>
    <row r="192" customFormat="false" ht="13.2" hidden="false" customHeight="false" outlineLevel="0" collapsed="false">
      <c r="I192" s="45"/>
      <c r="J192" s="45"/>
    </row>
    <row r="193" customFormat="false" ht="13.2" hidden="false" customHeight="false" outlineLevel="0" collapsed="false">
      <c r="I193" s="45"/>
      <c r="J193" s="45"/>
    </row>
    <row r="194" customFormat="false" ht="13.2" hidden="false" customHeight="false" outlineLevel="0" collapsed="false">
      <c r="I194" s="45"/>
      <c r="J194" s="45"/>
    </row>
    <row r="195" customFormat="false" ht="13.2" hidden="false" customHeight="false" outlineLevel="0" collapsed="false">
      <c r="I195" s="45"/>
      <c r="J195" s="45"/>
    </row>
    <row r="196" customFormat="false" ht="13.2" hidden="false" customHeight="false" outlineLevel="0" collapsed="false">
      <c r="I196" s="45"/>
      <c r="J196" s="45"/>
    </row>
    <row r="197" customFormat="false" ht="13.2" hidden="false" customHeight="false" outlineLevel="0" collapsed="false">
      <c r="I197" s="45"/>
      <c r="J197" s="45"/>
    </row>
    <row r="198" customFormat="false" ht="13.2" hidden="false" customHeight="false" outlineLevel="0" collapsed="false">
      <c r="I198" s="45"/>
      <c r="J198" s="45"/>
    </row>
    <row r="199" customFormat="false" ht="13.2" hidden="false" customHeight="false" outlineLevel="0" collapsed="false">
      <c r="I199" s="45"/>
      <c r="J199" s="45"/>
    </row>
    <row r="200" customFormat="false" ht="13.2" hidden="false" customHeight="false" outlineLevel="0" collapsed="false">
      <c r="I200" s="45"/>
      <c r="J200" s="45"/>
    </row>
    <row r="201" customFormat="false" ht="13.2" hidden="false" customHeight="false" outlineLevel="0" collapsed="false">
      <c r="I201" s="45"/>
      <c r="J201" s="45"/>
    </row>
    <row r="202" customFormat="false" ht="13.2" hidden="false" customHeight="false" outlineLevel="0" collapsed="false">
      <c r="I202" s="45"/>
      <c r="J202" s="45"/>
    </row>
    <row r="203" customFormat="false" ht="13.2" hidden="false" customHeight="false" outlineLevel="0" collapsed="false">
      <c r="I203" s="45"/>
      <c r="J203" s="45"/>
    </row>
    <row r="204" customFormat="false" ht="13.2" hidden="false" customHeight="false" outlineLevel="0" collapsed="false">
      <c r="I204" s="45"/>
      <c r="J204" s="45"/>
    </row>
    <row r="205" customFormat="false" ht="13.2" hidden="false" customHeight="false" outlineLevel="0" collapsed="false">
      <c r="I205" s="45"/>
      <c r="J205" s="45"/>
    </row>
    <row r="206" customFormat="false" ht="13.2" hidden="false" customHeight="false" outlineLevel="0" collapsed="false">
      <c r="I206" s="45"/>
      <c r="J206" s="45"/>
    </row>
    <row r="207" customFormat="false" ht="13.2" hidden="false" customHeight="false" outlineLevel="0" collapsed="false">
      <c r="I207" s="45"/>
      <c r="J207" s="45"/>
    </row>
    <row r="208" customFormat="false" ht="13.2" hidden="false" customHeight="false" outlineLevel="0" collapsed="false">
      <c r="I208" s="45"/>
      <c r="J208" s="45"/>
    </row>
    <row r="209" customFormat="false" ht="13.2" hidden="false" customHeight="false" outlineLevel="0" collapsed="false">
      <c r="I209" s="45"/>
      <c r="J209" s="45"/>
    </row>
    <row r="210" customFormat="false" ht="13.2" hidden="false" customHeight="false" outlineLevel="0" collapsed="false">
      <c r="I210" s="45"/>
      <c r="J210" s="45"/>
    </row>
    <row r="211" customFormat="false" ht="13.2" hidden="false" customHeight="false" outlineLevel="0" collapsed="false">
      <c r="I211" s="45"/>
      <c r="J211" s="45"/>
    </row>
    <row r="212" customFormat="false" ht="13.2" hidden="false" customHeight="false" outlineLevel="0" collapsed="false">
      <c r="I212" s="45"/>
      <c r="J212" s="45"/>
    </row>
    <row r="213" customFormat="false" ht="13.2" hidden="false" customHeight="false" outlineLevel="0" collapsed="false">
      <c r="I213" s="45"/>
      <c r="J213" s="45"/>
    </row>
    <row r="214" customFormat="false" ht="13.2" hidden="false" customHeight="false" outlineLevel="0" collapsed="false">
      <c r="I214" s="45"/>
      <c r="J214" s="45"/>
    </row>
    <row r="215" customFormat="false" ht="13.2" hidden="false" customHeight="false" outlineLevel="0" collapsed="false">
      <c r="I215" s="45"/>
      <c r="J215" s="45"/>
    </row>
    <row r="216" customFormat="false" ht="13.2" hidden="false" customHeight="false" outlineLevel="0" collapsed="false">
      <c r="I216" s="45"/>
      <c r="J216" s="45"/>
    </row>
    <row r="217" customFormat="false" ht="13.2" hidden="false" customHeight="false" outlineLevel="0" collapsed="false">
      <c r="I217" s="45"/>
      <c r="J217" s="45"/>
    </row>
    <row r="218" customFormat="false" ht="13.2" hidden="false" customHeight="false" outlineLevel="0" collapsed="false">
      <c r="I218" s="45"/>
      <c r="J218" s="45"/>
    </row>
    <row r="219" customFormat="false" ht="13.2" hidden="false" customHeight="false" outlineLevel="0" collapsed="false">
      <c r="I219" s="45"/>
      <c r="J219" s="45"/>
    </row>
    <row r="220" customFormat="false" ht="13.2" hidden="false" customHeight="false" outlineLevel="0" collapsed="false">
      <c r="I220" s="45"/>
      <c r="J220" s="45"/>
    </row>
    <row r="221" customFormat="false" ht="13.2" hidden="false" customHeight="false" outlineLevel="0" collapsed="false">
      <c r="I221" s="45"/>
      <c r="J221" s="45"/>
    </row>
    <row r="222" customFormat="false" ht="13.2" hidden="false" customHeight="false" outlineLevel="0" collapsed="false">
      <c r="I222" s="45"/>
      <c r="J222" s="45"/>
    </row>
    <row r="223" customFormat="false" ht="13.2" hidden="false" customHeight="false" outlineLevel="0" collapsed="false">
      <c r="I223" s="45"/>
      <c r="J223" s="45"/>
    </row>
    <row r="224" customFormat="false" ht="13.2" hidden="false" customHeight="false" outlineLevel="0" collapsed="false">
      <c r="I224" s="45"/>
      <c r="J224" s="45"/>
    </row>
    <row r="225" customFormat="false" ht="13.2" hidden="false" customHeight="false" outlineLevel="0" collapsed="false">
      <c r="I225" s="45"/>
      <c r="J225" s="45"/>
    </row>
    <row r="226" customFormat="false" ht="13.2" hidden="false" customHeight="false" outlineLevel="0" collapsed="false">
      <c r="I226" s="45"/>
      <c r="J226" s="45"/>
    </row>
    <row r="227" customFormat="false" ht="13.2" hidden="false" customHeight="false" outlineLevel="0" collapsed="false">
      <c r="I227" s="45"/>
      <c r="J227" s="45"/>
    </row>
    <row r="228" customFormat="false" ht="13.2" hidden="false" customHeight="false" outlineLevel="0" collapsed="false">
      <c r="I228" s="45"/>
      <c r="J228" s="45"/>
    </row>
    <row r="229" customFormat="false" ht="13.2" hidden="false" customHeight="false" outlineLevel="0" collapsed="false">
      <c r="I229" s="45"/>
      <c r="J229" s="45"/>
    </row>
    <row r="230" customFormat="false" ht="13.2" hidden="false" customHeight="false" outlineLevel="0" collapsed="false">
      <c r="I230" s="45"/>
      <c r="J230" s="45"/>
    </row>
    <row r="231" customFormat="false" ht="13.2" hidden="false" customHeight="false" outlineLevel="0" collapsed="false">
      <c r="I231" s="45"/>
      <c r="J231" s="45"/>
    </row>
    <row r="232" customFormat="false" ht="13.2" hidden="false" customHeight="false" outlineLevel="0" collapsed="false">
      <c r="I232" s="45"/>
      <c r="J232" s="45"/>
    </row>
    <row r="233" customFormat="false" ht="13.2" hidden="false" customHeight="false" outlineLevel="0" collapsed="false">
      <c r="I233" s="45"/>
      <c r="J233" s="45"/>
    </row>
    <row r="234" customFormat="false" ht="13.2" hidden="false" customHeight="false" outlineLevel="0" collapsed="false">
      <c r="I234" s="45"/>
      <c r="J234" s="45"/>
    </row>
    <row r="235" customFormat="false" ht="13.2" hidden="false" customHeight="false" outlineLevel="0" collapsed="false">
      <c r="I235" s="45"/>
      <c r="J235" s="45"/>
    </row>
    <row r="236" customFormat="false" ht="13.2" hidden="false" customHeight="false" outlineLevel="0" collapsed="false">
      <c r="I236" s="45"/>
      <c r="J236" s="45"/>
    </row>
    <row r="237" customFormat="false" ht="13.2" hidden="false" customHeight="false" outlineLevel="0" collapsed="false">
      <c r="I237" s="45"/>
      <c r="J237" s="45"/>
    </row>
    <row r="238" customFormat="false" ht="13.2" hidden="false" customHeight="false" outlineLevel="0" collapsed="false">
      <c r="I238" s="45"/>
      <c r="J238" s="45"/>
    </row>
    <row r="239" customFormat="false" ht="13.2" hidden="false" customHeight="false" outlineLevel="0" collapsed="false">
      <c r="I239" s="45"/>
      <c r="J239" s="45"/>
    </row>
    <row r="240" customFormat="false" ht="13.2" hidden="false" customHeight="false" outlineLevel="0" collapsed="false">
      <c r="I240" s="45"/>
      <c r="J240" s="45"/>
    </row>
    <row r="241" customFormat="false" ht="13.2" hidden="false" customHeight="false" outlineLevel="0" collapsed="false">
      <c r="I241" s="45"/>
      <c r="J241" s="45"/>
    </row>
    <row r="242" customFormat="false" ht="13.2" hidden="false" customHeight="false" outlineLevel="0" collapsed="false">
      <c r="I242" s="45"/>
      <c r="J242" s="45"/>
    </row>
    <row r="243" customFormat="false" ht="13.2" hidden="false" customHeight="false" outlineLevel="0" collapsed="false">
      <c r="I243" s="45"/>
      <c r="J243" s="45"/>
    </row>
    <row r="244" customFormat="false" ht="13.2" hidden="false" customHeight="false" outlineLevel="0" collapsed="false">
      <c r="I244" s="45"/>
      <c r="J244" s="45"/>
    </row>
    <row r="245" customFormat="false" ht="13.2" hidden="false" customHeight="false" outlineLevel="0" collapsed="false">
      <c r="I245" s="45"/>
      <c r="J245" s="45"/>
    </row>
    <row r="246" customFormat="false" ht="13.2" hidden="false" customHeight="false" outlineLevel="0" collapsed="false">
      <c r="I246" s="45"/>
      <c r="J246" s="45"/>
    </row>
    <row r="247" customFormat="false" ht="13.2" hidden="false" customHeight="false" outlineLevel="0" collapsed="false">
      <c r="I247" s="45"/>
      <c r="J247" s="45"/>
    </row>
    <row r="248" customFormat="false" ht="13.2" hidden="false" customHeight="false" outlineLevel="0" collapsed="false">
      <c r="I248" s="45"/>
      <c r="J248" s="45"/>
    </row>
    <row r="249" customFormat="false" ht="13.2" hidden="false" customHeight="false" outlineLevel="0" collapsed="false">
      <c r="I249" s="45"/>
      <c r="J249" s="45"/>
    </row>
    <row r="250" customFormat="false" ht="13.2" hidden="false" customHeight="false" outlineLevel="0" collapsed="false">
      <c r="I250" s="45"/>
      <c r="J250" s="45"/>
    </row>
    <row r="251" customFormat="false" ht="13.2" hidden="false" customHeight="false" outlineLevel="0" collapsed="false">
      <c r="I251" s="45"/>
      <c r="J251" s="45"/>
    </row>
    <row r="252" customFormat="false" ht="13.2" hidden="false" customHeight="false" outlineLevel="0" collapsed="false">
      <c r="I252" s="45"/>
      <c r="J252" s="45"/>
    </row>
    <row r="253" customFormat="false" ht="13.2" hidden="false" customHeight="false" outlineLevel="0" collapsed="false">
      <c r="I253" s="45"/>
      <c r="J253" s="45"/>
    </row>
    <row r="254" customFormat="false" ht="13.2" hidden="false" customHeight="false" outlineLevel="0" collapsed="false">
      <c r="I254" s="45"/>
      <c r="J254" s="45"/>
    </row>
    <row r="255" customFormat="false" ht="13.2" hidden="false" customHeight="false" outlineLevel="0" collapsed="false">
      <c r="I255" s="45"/>
      <c r="J255" s="45"/>
    </row>
    <row r="256" customFormat="false" ht="13.2" hidden="false" customHeight="false" outlineLevel="0" collapsed="false">
      <c r="I256" s="45"/>
      <c r="J256" s="45"/>
    </row>
    <row r="257" customFormat="false" ht="13.2" hidden="false" customHeight="false" outlineLevel="0" collapsed="false">
      <c r="I257" s="45"/>
      <c r="J257" s="45"/>
    </row>
    <row r="258" customFormat="false" ht="13.2" hidden="false" customHeight="false" outlineLevel="0" collapsed="false">
      <c r="I258" s="45"/>
      <c r="J258" s="45"/>
    </row>
    <row r="259" customFormat="false" ht="13.2" hidden="false" customHeight="false" outlineLevel="0" collapsed="false">
      <c r="I259" s="45"/>
      <c r="J259" s="45"/>
    </row>
    <row r="260" customFormat="false" ht="13.2" hidden="false" customHeight="false" outlineLevel="0" collapsed="false">
      <c r="I260" s="45"/>
      <c r="J260" s="45"/>
    </row>
    <row r="261" customFormat="false" ht="13.2" hidden="false" customHeight="false" outlineLevel="0" collapsed="false">
      <c r="I261" s="45"/>
      <c r="J261" s="45"/>
    </row>
    <row r="262" customFormat="false" ht="13.2" hidden="false" customHeight="false" outlineLevel="0" collapsed="false">
      <c r="I262" s="45"/>
      <c r="J262" s="45"/>
    </row>
    <row r="263" customFormat="false" ht="13.2" hidden="false" customHeight="false" outlineLevel="0" collapsed="false">
      <c r="I263" s="45"/>
      <c r="J263" s="45"/>
    </row>
    <row r="264" customFormat="false" ht="13.2" hidden="false" customHeight="false" outlineLevel="0" collapsed="false">
      <c r="I264" s="45"/>
      <c r="J264" s="45"/>
    </row>
    <row r="265" customFormat="false" ht="13.2" hidden="false" customHeight="false" outlineLevel="0" collapsed="false">
      <c r="I265" s="45"/>
      <c r="J265" s="45"/>
    </row>
    <row r="266" customFormat="false" ht="13.2" hidden="false" customHeight="false" outlineLevel="0" collapsed="false">
      <c r="I266" s="45"/>
      <c r="J266" s="45"/>
    </row>
    <row r="267" customFormat="false" ht="13.2" hidden="false" customHeight="false" outlineLevel="0" collapsed="false">
      <c r="I267" s="45"/>
      <c r="J267" s="45"/>
    </row>
    <row r="268" customFormat="false" ht="13.2" hidden="false" customHeight="false" outlineLevel="0" collapsed="false">
      <c r="I268" s="45"/>
      <c r="J268" s="45"/>
    </row>
    <row r="269" customFormat="false" ht="13.2" hidden="false" customHeight="false" outlineLevel="0" collapsed="false">
      <c r="I269" s="45"/>
      <c r="J269" s="45"/>
    </row>
    <row r="270" customFormat="false" ht="13.2" hidden="false" customHeight="false" outlineLevel="0" collapsed="false">
      <c r="I270" s="45"/>
      <c r="J270" s="45"/>
    </row>
    <row r="271" customFormat="false" ht="13.2" hidden="false" customHeight="false" outlineLevel="0" collapsed="false">
      <c r="I271" s="45"/>
      <c r="J271" s="45"/>
    </row>
    <row r="272" customFormat="false" ht="13.2" hidden="false" customHeight="false" outlineLevel="0" collapsed="false">
      <c r="I272" s="45"/>
      <c r="J272" s="45"/>
    </row>
    <row r="273" customFormat="false" ht="13.2" hidden="false" customHeight="false" outlineLevel="0" collapsed="false">
      <c r="I273" s="45"/>
      <c r="J273" s="45"/>
    </row>
    <row r="274" customFormat="false" ht="13.2" hidden="false" customHeight="false" outlineLevel="0" collapsed="false">
      <c r="I274" s="45"/>
      <c r="J274" s="45"/>
    </row>
    <row r="275" customFormat="false" ht="13.2" hidden="false" customHeight="false" outlineLevel="0" collapsed="false">
      <c r="I275" s="45"/>
      <c r="J275" s="45"/>
    </row>
    <row r="276" customFormat="false" ht="13.2" hidden="false" customHeight="false" outlineLevel="0" collapsed="false">
      <c r="I276" s="45"/>
      <c r="J276" s="45"/>
    </row>
    <row r="277" customFormat="false" ht="13.2" hidden="false" customHeight="false" outlineLevel="0" collapsed="false">
      <c r="I277" s="45"/>
      <c r="J277" s="45"/>
    </row>
    <row r="278" customFormat="false" ht="13.2" hidden="false" customHeight="false" outlineLevel="0" collapsed="false">
      <c r="I278" s="45"/>
      <c r="J278" s="45"/>
    </row>
    <row r="279" customFormat="false" ht="13.2" hidden="false" customHeight="false" outlineLevel="0" collapsed="false">
      <c r="I279" s="45"/>
      <c r="J279" s="45"/>
    </row>
    <row r="280" customFormat="false" ht="13.2" hidden="false" customHeight="false" outlineLevel="0" collapsed="false">
      <c r="I280" s="45"/>
      <c r="J280" s="45"/>
    </row>
    <row r="281" customFormat="false" ht="13.2" hidden="false" customHeight="false" outlineLevel="0" collapsed="false">
      <c r="I281" s="45"/>
      <c r="J281" s="45"/>
    </row>
    <row r="282" customFormat="false" ht="13.2" hidden="false" customHeight="false" outlineLevel="0" collapsed="false">
      <c r="I282" s="45"/>
      <c r="J282" s="45"/>
    </row>
    <row r="283" customFormat="false" ht="13.2" hidden="false" customHeight="false" outlineLevel="0" collapsed="false">
      <c r="I283" s="45"/>
      <c r="J283" s="45"/>
    </row>
    <row r="284" customFormat="false" ht="13.2" hidden="false" customHeight="false" outlineLevel="0" collapsed="false">
      <c r="I284" s="45"/>
      <c r="J284" s="45"/>
    </row>
    <row r="285" customFormat="false" ht="13.2" hidden="false" customHeight="false" outlineLevel="0" collapsed="false">
      <c r="I285" s="45"/>
      <c r="J285" s="45"/>
    </row>
    <row r="286" customFormat="false" ht="13.2" hidden="false" customHeight="false" outlineLevel="0" collapsed="false">
      <c r="I286" s="45"/>
      <c r="J286" s="45"/>
    </row>
    <row r="287" customFormat="false" ht="13.2" hidden="false" customHeight="false" outlineLevel="0" collapsed="false">
      <c r="I287" s="45"/>
      <c r="J287" s="45"/>
    </row>
    <row r="288" customFormat="false" ht="13.2" hidden="false" customHeight="false" outlineLevel="0" collapsed="false">
      <c r="I288" s="45"/>
      <c r="J288" s="45"/>
    </row>
    <row r="289" customFormat="false" ht="13.2" hidden="false" customHeight="false" outlineLevel="0" collapsed="false">
      <c r="I289" s="45"/>
      <c r="J289" s="45"/>
    </row>
    <row r="290" customFormat="false" ht="13.2" hidden="false" customHeight="false" outlineLevel="0" collapsed="false">
      <c r="I290" s="45"/>
      <c r="J290" s="45"/>
    </row>
    <row r="291" customFormat="false" ht="13.2" hidden="false" customHeight="false" outlineLevel="0" collapsed="false">
      <c r="I291" s="45"/>
      <c r="J291" s="45"/>
    </row>
    <row r="292" customFormat="false" ht="13.2" hidden="false" customHeight="false" outlineLevel="0" collapsed="false">
      <c r="I292" s="45"/>
      <c r="J292" s="45"/>
    </row>
    <row r="293" customFormat="false" ht="13.2" hidden="false" customHeight="false" outlineLevel="0" collapsed="false">
      <c r="I293" s="45"/>
      <c r="J293" s="45"/>
    </row>
    <row r="294" customFormat="false" ht="13.2" hidden="false" customHeight="false" outlineLevel="0" collapsed="false">
      <c r="I294" s="45"/>
      <c r="J294" s="45"/>
    </row>
    <row r="295" customFormat="false" ht="13.2" hidden="false" customHeight="false" outlineLevel="0" collapsed="false">
      <c r="I295" s="45"/>
      <c r="J295" s="45"/>
    </row>
    <row r="296" customFormat="false" ht="13.2" hidden="false" customHeight="false" outlineLevel="0" collapsed="false">
      <c r="I296" s="45"/>
      <c r="J296" s="45"/>
    </row>
    <row r="297" customFormat="false" ht="13.2" hidden="false" customHeight="false" outlineLevel="0" collapsed="false">
      <c r="I297" s="45"/>
      <c r="J297" s="45"/>
    </row>
    <row r="298" customFormat="false" ht="13.2" hidden="false" customHeight="false" outlineLevel="0" collapsed="false">
      <c r="I298" s="45"/>
      <c r="J298" s="45"/>
    </row>
    <row r="299" customFormat="false" ht="13.2" hidden="false" customHeight="false" outlineLevel="0" collapsed="false">
      <c r="I299" s="45"/>
      <c r="J299" s="45"/>
    </row>
    <row r="300" customFormat="false" ht="13.2" hidden="false" customHeight="false" outlineLevel="0" collapsed="false">
      <c r="I300" s="45"/>
      <c r="J300" s="45"/>
    </row>
    <row r="301" customFormat="false" ht="13.2" hidden="false" customHeight="false" outlineLevel="0" collapsed="false">
      <c r="I301" s="45"/>
      <c r="J301" s="45"/>
    </row>
    <row r="302" customFormat="false" ht="13.2" hidden="false" customHeight="false" outlineLevel="0" collapsed="false">
      <c r="I302" s="45"/>
      <c r="J302" s="45"/>
    </row>
    <row r="303" customFormat="false" ht="13.2" hidden="false" customHeight="false" outlineLevel="0" collapsed="false">
      <c r="I303" s="45"/>
      <c r="J303" s="45"/>
    </row>
    <row r="304" customFormat="false" ht="13.2" hidden="false" customHeight="false" outlineLevel="0" collapsed="false">
      <c r="I304" s="45"/>
      <c r="J304" s="45"/>
    </row>
    <row r="305" customFormat="false" ht="13.2" hidden="false" customHeight="false" outlineLevel="0" collapsed="false">
      <c r="I305" s="45"/>
      <c r="J305" s="45"/>
    </row>
    <row r="306" customFormat="false" ht="13.2" hidden="false" customHeight="false" outlineLevel="0" collapsed="false">
      <c r="I306" s="45"/>
      <c r="J306" s="45"/>
    </row>
    <row r="307" customFormat="false" ht="13.2" hidden="false" customHeight="false" outlineLevel="0" collapsed="false">
      <c r="I307" s="45"/>
      <c r="J307" s="45"/>
    </row>
    <row r="308" customFormat="false" ht="13.2" hidden="false" customHeight="false" outlineLevel="0" collapsed="false">
      <c r="I308" s="45"/>
      <c r="J308" s="45"/>
    </row>
    <row r="309" customFormat="false" ht="13.2" hidden="false" customHeight="false" outlineLevel="0" collapsed="false">
      <c r="I309" s="45"/>
      <c r="J309" s="45"/>
    </row>
    <row r="310" customFormat="false" ht="13.2" hidden="false" customHeight="false" outlineLevel="0" collapsed="false">
      <c r="I310" s="45"/>
      <c r="J310" s="45"/>
    </row>
    <row r="311" customFormat="false" ht="13.2" hidden="false" customHeight="false" outlineLevel="0" collapsed="false">
      <c r="I311" s="45"/>
      <c r="J311" s="45"/>
    </row>
    <row r="312" customFormat="false" ht="13.2" hidden="false" customHeight="false" outlineLevel="0" collapsed="false">
      <c r="I312" s="45"/>
      <c r="J312" s="45"/>
    </row>
    <row r="313" customFormat="false" ht="13.2" hidden="false" customHeight="false" outlineLevel="0" collapsed="false">
      <c r="I313" s="45"/>
      <c r="J313" s="45"/>
    </row>
    <row r="314" customFormat="false" ht="13.2" hidden="false" customHeight="false" outlineLevel="0" collapsed="false">
      <c r="I314" s="45"/>
      <c r="J314" s="45"/>
    </row>
    <row r="315" customFormat="false" ht="13.2" hidden="false" customHeight="false" outlineLevel="0" collapsed="false">
      <c r="I315" s="45"/>
      <c r="J315" s="45"/>
    </row>
    <row r="316" customFormat="false" ht="13.2" hidden="false" customHeight="false" outlineLevel="0" collapsed="false">
      <c r="I316" s="45"/>
      <c r="J316" s="45"/>
    </row>
    <row r="317" customFormat="false" ht="13.2" hidden="false" customHeight="false" outlineLevel="0" collapsed="false">
      <c r="I317" s="45"/>
      <c r="J317" s="45"/>
    </row>
    <row r="318" customFormat="false" ht="13.2" hidden="false" customHeight="false" outlineLevel="0" collapsed="false">
      <c r="I318" s="45"/>
      <c r="J318" s="45"/>
    </row>
    <row r="319" customFormat="false" ht="13.2" hidden="false" customHeight="false" outlineLevel="0" collapsed="false">
      <c r="I319" s="45"/>
      <c r="J319" s="45"/>
    </row>
    <row r="320" customFormat="false" ht="13.2" hidden="false" customHeight="false" outlineLevel="0" collapsed="false">
      <c r="I320" s="45"/>
      <c r="J320" s="45"/>
    </row>
    <row r="321" customFormat="false" ht="13.2" hidden="false" customHeight="false" outlineLevel="0" collapsed="false">
      <c r="I321" s="45"/>
      <c r="J321" s="45"/>
    </row>
    <row r="322" customFormat="false" ht="13.2" hidden="false" customHeight="false" outlineLevel="0" collapsed="false">
      <c r="I322" s="45"/>
      <c r="J322" s="45"/>
    </row>
    <row r="323" customFormat="false" ht="13.2" hidden="false" customHeight="false" outlineLevel="0" collapsed="false">
      <c r="I323" s="45"/>
      <c r="J323" s="45"/>
    </row>
    <row r="324" customFormat="false" ht="13.2" hidden="false" customHeight="false" outlineLevel="0" collapsed="false">
      <c r="I324" s="45"/>
      <c r="J324" s="45"/>
    </row>
    <row r="325" customFormat="false" ht="13.2" hidden="false" customHeight="false" outlineLevel="0" collapsed="false">
      <c r="I325" s="45"/>
      <c r="J325" s="45"/>
    </row>
    <row r="326" customFormat="false" ht="13.2" hidden="false" customHeight="false" outlineLevel="0" collapsed="false">
      <c r="I326" s="45"/>
      <c r="J326" s="45"/>
    </row>
    <row r="327" customFormat="false" ht="13.2" hidden="false" customHeight="false" outlineLevel="0" collapsed="false">
      <c r="I327" s="45"/>
      <c r="J327" s="45"/>
    </row>
    <row r="328" customFormat="false" ht="13.2" hidden="false" customHeight="false" outlineLevel="0" collapsed="false">
      <c r="I328" s="45"/>
      <c r="J328" s="45"/>
    </row>
    <row r="329" customFormat="false" ht="13.2" hidden="false" customHeight="false" outlineLevel="0" collapsed="false">
      <c r="I329" s="45"/>
      <c r="J329" s="45"/>
    </row>
    <row r="330" customFormat="false" ht="13.2" hidden="false" customHeight="false" outlineLevel="0" collapsed="false">
      <c r="I330" s="45"/>
      <c r="J330" s="45"/>
    </row>
    <row r="331" customFormat="false" ht="13.2" hidden="false" customHeight="false" outlineLevel="0" collapsed="false">
      <c r="I331" s="45"/>
      <c r="J331" s="45"/>
    </row>
    <row r="332" customFormat="false" ht="13.2" hidden="false" customHeight="false" outlineLevel="0" collapsed="false">
      <c r="I332" s="45"/>
      <c r="J332" s="45"/>
    </row>
    <row r="333" customFormat="false" ht="13.2" hidden="false" customHeight="false" outlineLevel="0" collapsed="false">
      <c r="I333" s="45"/>
      <c r="J333" s="45"/>
    </row>
    <row r="334" customFormat="false" ht="13.2" hidden="false" customHeight="false" outlineLevel="0" collapsed="false">
      <c r="I334" s="45"/>
      <c r="J334" s="45"/>
    </row>
    <row r="335" customFormat="false" ht="13.2" hidden="false" customHeight="false" outlineLevel="0" collapsed="false">
      <c r="I335" s="45"/>
      <c r="J335" s="45"/>
    </row>
    <row r="336" customFormat="false" ht="13.2" hidden="false" customHeight="false" outlineLevel="0" collapsed="false">
      <c r="I336" s="45"/>
      <c r="J336" s="45"/>
    </row>
    <row r="337" customFormat="false" ht="13.2" hidden="false" customHeight="false" outlineLevel="0" collapsed="false">
      <c r="I337" s="45"/>
      <c r="J337" s="45"/>
    </row>
    <row r="338" customFormat="false" ht="13.2" hidden="false" customHeight="false" outlineLevel="0" collapsed="false">
      <c r="I338" s="45"/>
      <c r="J338" s="45"/>
    </row>
    <row r="339" customFormat="false" ht="13.2" hidden="false" customHeight="false" outlineLevel="0" collapsed="false">
      <c r="I339" s="45"/>
      <c r="J339" s="45"/>
    </row>
    <row r="340" customFormat="false" ht="13.2" hidden="false" customHeight="false" outlineLevel="0" collapsed="false">
      <c r="I340" s="45"/>
      <c r="J340" s="45"/>
    </row>
    <row r="341" customFormat="false" ht="13.2" hidden="false" customHeight="false" outlineLevel="0" collapsed="false">
      <c r="I341" s="45"/>
      <c r="J341" s="45"/>
    </row>
    <row r="342" customFormat="false" ht="13.2" hidden="false" customHeight="false" outlineLevel="0" collapsed="false">
      <c r="I342" s="45"/>
      <c r="J342" s="45"/>
    </row>
    <row r="343" customFormat="false" ht="13.2" hidden="false" customHeight="false" outlineLevel="0" collapsed="false">
      <c r="I343" s="45"/>
      <c r="J343" s="45"/>
    </row>
    <row r="344" customFormat="false" ht="13.2" hidden="false" customHeight="false" outlineLevel="0" collapsed="false">
      <c r="I344" s="45"/>
      <c r="J344" s="45"/>
    </row>
    <row r="345" customFormat="false" ht="13.2" hidden="false" customHeight="false" outlineLevel="0" collapsed="false">
      <c r="I345" s="45"/>
      <c r="J345" s="45"/>
    </row>
    <row r="346" customFormat="false" ht="13.2" hidden="false" customHeight="false" outlineLevel="0" collapsed="false">
      <c r="I346" s="45"/>
      <c r="J346" s="45"/>
    </row>
    <row r="347" customFormat="false" ht="13.2" hidden="false" customHeight="false" outlineLevel="0" collapsed="false">
      <c r="I347" s="45"/>
      <c r="J347" s="45"/>
    </row>
    <row r="348" customFormat="false" ht="13.2" hidden="false" customHeight="false" outlineLevel="0" collapsed="false">
      <c r="I348" s="45"/>
      <c r="J348" s="45"/>
    </row>
    <row r="349" customFormat="false" ht="13.2" hidden="false" customHeight="false" outlineLevel="0" collapsed="false">
      <c r="I349" s="45"/>
      <c r="J349" s="45"/>
    </row>
    <row r="350" customFormat="false" ht="13.2" hidden="false" customHeight="false" outlineLevel="0" collapsed="false">
      <c r="I350" s="45"/>
      <c r="J350" s="45"/>
    </row>
    <row r="351" customFormat="false" ht="13.2" hidden="false" customHeight="false" outlineLevel="0" collapsed="false">
      <c r="I351" s="45"/>
      <c r="J351" s="45"/>
    </row>
    <row r="352" customFormat="false" ht="13.2" hidden="false" customHeight="false" outlineLevel="0" collapsed="false">
      <c r="I352" s="45"/>
      <c r="J352" s="45"/>
    </row>
    <row r="353" customFormat="false" ht="13.2" hidden="false" customHeight="false" outlineLevel="0" collapsed="false">
      <c r="I353" s="45"/>
      <c r="J353" s="45"/>
    </row>
    <row r="354" customFormat="false" ht="13.2" hidden="false" customHeight="false" outlineLevel="0" collapsed="false">
      <c r="I354" s="45"/>
      <c r="J354" s="45"/>
    </row>
    <row r="355" customFormat="false" ht="13.2" hidden="false" customHeight="false" outlineLevel="0" collapsed="false">
      <c r="I355" s="45"/>
      <c r="J355" s="45"/>
    </row>
    <row r="356" customFormat="false" ht="13.2" hidden="false" customHeight="false" outlineLevel="0" collapsed="false">
      <c r="I356" s="45"/>
      <c r="J356" s="45"/>
    </row>
    <row r="357" customFormat="false" ht="13.2" hidden="false" customHeight="false" outlineLevel="0" collapsed="false">
      <c r="I357" s="45"/>
      <c r="J357" s="45"/>
    </row>
    <row r="358" customFormat="false" ht="13.2" hidden="false" customHeight="false" outlineLevel="0" collapsed="false">
      <c r="I358" s="45"/>
      <c r="J358" s="45"/>
    </row>
    <row r="359" customFormat="false" ht="13.2" hidden="false" customHeight="false" outlineLevel="0" collapsed="false">
      <c r="I359" s="45"/>
      <c r="J359" s="45"/>
    </row>
    <row r="360" customFormat="false" ht="13.2" hidden="false" customHeight="false" outlineLevel="0" collapsed="false">
      <c r="I360" s="45"/>
      <c r="J360" s="45"/>
    </row>
    <row r="361" customFormat="false" ht="13.2" hidden="false" customHeight="false" outlineLevel="0" collapsed="false">
      <c r="I361" s="45"/>
      <c r="J361" s="45"/>
    </row>
    <row r="362" customFormat="false" ht="13.2" hidden="false" customHeight="false" outlineLevel="0" collapsed="false">
      <c r="I362" s="45"/>
      <c r="J362" s="45"/>
    </row>
    <row r="363" customFormat="false" ht="13.2" hidden="false" customHeight="false" outlineLevel="0" collapsed="false">
      <c r="I363" s="45"/>
      <c r="J363" s="45"/>
    </row>
    <row r="364" customFormat="false" ht="13.2" hidden="false" customHeight="false" outlineLevel="0" collapsed="false">
      <c r="I364" s="45"/>
      <c r="J364" s="45"/>
    </row>
    <row r="365" customFormat="false" ht="13.2" hidden="false" customHeight="false" outlineLevel="0" collapsed="false">
      <c r="I365" s="45"/>
      <c r="J365" s="45"/>
    </row>
    <row r="366" customFormat="false" ht="13.2" hidden="false" customHeight="false" outlineLevel="0" collapsed="false">
      <c r="I366" s="45"/>
      <c r="J366" s="45"/>
    </row>
    <row r="367" customFormat="false" ht="13.2" hidden="false" customHeight="false" outlineLevel="0" collapsed="false">
      <c r="I367" s="45"/>
      <c r="J367" s="45"/>
    </row>
    <row r="368" customFormat="false" ht="13.2" hidden="false" customHeight="false" outlineLevel="0" collapsed="false">
      <c r="I368" s="45"/>
      <c r="J368" s="45"/>
    </row>
    <row r="369" customFormat="false" ht="13.2" hidden="false" customHeight="false" outlineLevel="0" collapsed="false">
      <c r="I369" s="45"/>
      <c r="J369" s="45"/>
    </row>
    <row r="370" customFormat="false" ht="13.2" hidden="false" customHeight="false" outlineLevel="0" collapsed="false">
      <c r="I370" s="45"/>
      <c r="J370" s="45"/>
    </row>
    <row r="371" customFormat="false" ht="13.2" hidden="false" customHeight="false" outlineLevel="0" collapsed="false">
      <c r="I371" s="45"/>
      <c r="J371" s="45"/>
    </row>
    <row r="372" customFormat="false" ht="13.2" hidden="false" customHeight="false" outlineLevel="0" collapsed="false">
      <c r="I372" s="45"/>
      <c r="J372" s="45"/>
    </row>
    <row r="373" customFormat="false" ht="13.2" hidden="false" customHeight="false" outlineLevel="0" collapsed="false">
      <c r="I373" s="45"/>
      <c r="J373" s="45"/>
    </row>
    <row r="374" customFormat="false" ht="13.2" hidden="false" customHeight="false" outlineLevel="0" collapsed="false">
      <c r="I374" s="45"/>
      <c r="J374" s="45"/>
    </row>
    <row r="375" customFormat="false" ht="13.2" hidden="false" customHeight="false" outlineLevel="0" collapsed="false">
      <c r="I375" s="45"/>
      <c r="J375" s="45"/>
    </row>
    <row r="376" customFormat="false" ht="13.2" hidden="false" customHeight="false" outlineLevel="0" collapsed="false">
      <c r="I376" s="45"/>
      <c r="J376" s="45"/>
    </row>
    <row r="377" customFormat="false" ht="13.2" hidden="false" customHeight="false" outlineLevel="0" collapsed="false">
      <c r="I377" s="45"/>
      <c r="J377" s="45"/>
    </row>
    <row r="378" customFormat="false" ht="13.2" hidden="false" customHeight="false" outlineLevel="0" collapsed="false">
      <c r="I378" s="45"/>
      <c r="J378" s="45"/>
    </row>
    <row r="379" customFormat="false" ht="13.2" hidden="false" customHeight="false" outlineLevel="0" collapsed="false">
      <c r="I379" s="45"/>
      <c r="J379" s="45"/>
    </row>
    <row r="380" customFormat="false" ht="13.2" hidden="false" customHeight="false" outlineLevel="0" collapsed="false">
      <c r="I380" s="45"/>
      <c r="J380" s="45"/>
    </row>
    <row r="381" customFormat="false" ht="13.2" hidden="false" customHeight="false" outlineLevel="0" collapsed="false">
      <c r="I381" s="45"/>
      <c r="J381" s="45"/>
    </row>
    <row r="382" customFormat="false" ht="13.2" hidden="false" customHeight="false" outlineLevel="0" collapsed="false">
      <c r="I382" s="45"/>
      <c r="J382" s="45"/>
    </row>
    <row r="383" customFormat="false" ht="13.2" hidden="false" customHeight="false" outlineLevel="0" collapsed="false">
      <c r="I383" s="45"/>
      <c r="J383" s="45"/>
    </row>
    <row r="384" customFormat="false" ht="13.2" hidden="false" customHeight="false" outlineLevel="0" collapsed="false">
      <c r="I384" s="45"/>
      <c r="J384" s="45"/>
    </row>
    <row r="385" customFormat="false" ht="13.2" hidden="false" customHeight="false" outlineLevel="0" collapsed="false">
      <c r="I385" s="45"/>
      <c r="J385" s="45"/>
    </row>
    <row r="386" customFormat="false" ht="13.2" hidden="false" customHeight="false" outlineLevel="0" collapsed="false">
      <c r="I386" s="45"/>
      <c r="J386" s="45"/>
    </row>
    <row r="387" customFormat="false" ht="13.2" hidden="false" customHeight="false" outlineLevel="0" collapsed="false">
      <c r="I387" s="45"/>
      <c r="J387" s="45"/>
    </row>
    <row r="388" customFormat="false" ht="13.2" hidden="false" customHeight="false" outlineLevel="0" collapsed="false">
      <c r="I388" s="45"/>
      <c r="J388" s="45"/>
    </row>
    <row r="389" customFormat="false" ht="13.2" hidden="false" customHeight="false" outlineLevel="0" collapsed="false">
      <c r="I389" s="45"/>
      <c r="J389" s="45"/>
    </row>
    <row r="390" customFormat="false" ht="13.2" hidden="false" customHeight="false" outlineLevel="0" collapsed="false">
      <c r="I390" s="45"/>
      <c r="J390" s="45"/>
    </row>
    <row r="391" customFormat="false" ht="13.2" hidden="false" customHeight="false" outlineLevel="0" collapsed="false">
      <c r="I391" s="45"/>
      <c r="J391" s="45"/>
    </row>
    <row r="392" customFormat="false" ht="13.2" hidden="false" customHeight="false" outlineLevel="0" collapsed="false">
      <c r="I392" s="45"/>
      <c r="J392" s="45"/>
    </row>
    <row r="393" customFormat="false" ht="13.2" hidden="false" customHeight="false" outlineLevel="0" collapsed="false">
      <c r="I393" s="45"/>
      <c r="J393" s="45"/>
    </row>
    <row r="394" customFormat="false" ht="13.2" hidden="false" customHeight="false" outlineLevel="0" collapsed="false">
      <c r="I394" s="45"/>
      <c r="J394" s="45"/>
    </row>
    <row r="395" customFormat="false" ht="13.2" hidden="false" customHeight="false" outlineLevel="0" collapsed="false">
      <c r="I395" s="45"/>
      <c r="J395" s="45"/>
    </row>
    <row r="396" customFormat="false" ht="13.2" hidden="false" customHeight="false" outlineLevel="0" collapsed="false">
      <c r="I396" s="45"/>
      <c r="J396" s="45"/>
    </row>
    <row r="397" customFormat="false" ht="13.2" hidden="false" customHeight="false" outlineLevel="0" collapsed="false">
      <c r="I397" s="45"/>
      <c r="J397" s="45"/>
    </row>
    <row r="398" customFormat="false" ht="13.2" hidden="false" customHeight="false" outlineLevel="0" collapsed="false">
      <c r="I398" s="45"/>
      <c r="J398" s="45"/>
    </row>
    <row r="399" customFormat="false" ht="13.2" hidden="false" customHeight="false" outlineLevel="0" collapsed="false">
      <c r="I399" s="45"/>
      <c r="J399" s="45"/>
    </row>
    <row r="400" customFormat="false" ht="13.2" hidden="false" customHeight="false" outlineLevel="0" collapsed="false">
      <c r="I400" s="45"/>
      <c r="J400" s="45"/>
    </row>
    <row r="401" customFormat="false" ht="13.2" hidden="false" customHeight="false" outlineLevel="0" collapsed="false">
      <c r="I401" s="45"/>
      <c r="J401" s="45"/>
    </row>
    <row r="402" customFormat="false" ht="13.2" hidden="false" customHeight="false" outlineLevel="0" collapsed="false">
      <c r="I402" s="45"/>
      <c r="J402" s="45"/>
    </row>
    <row r="403" customFormat="false" ht="13.2" hidden="false" customHeight="false" outlineLevel="0" collapsed="false">
      <c r="I403" s="45"/>
      <c r="J403" s="45"/>
    </row>
    <row r="404" customFormat="false" ht="13.2" hidden="false" customHeight="false" outlineLevel="0" collapsed="false">
      <c r="I404" s="45"/>
      <c r="J404" s="45"/>
    </row>
    <row r="405" customFormat="false" ht="13.2" hidden="false" customHeight="false" outlineLevel="0" collapsed="false">
      <c r="I405" s="45"/>
      <c r="J405" s="45"/>
    </row>
    <row r="406" customFormat="false" ht="13.2" hidden="false" customHeight="false" outlineLevel="0" collapsed="false">
      <c r="I406" s="45"/>
      <c r="J406" s="45"/>
    </row>
    <row r="407" customFormat="false" ht="13.2" hidden="false" customHeight="false" outlineLevel="0" collapsed="false">
      <c r="I407" s="45"/>
      <c r="J407" s="45"/>
    </row>
    <row r="408" customFormat="false" ht="13.2" hidden="false" customHeight="false" outlineLevel="0" collapsed="false">
      <c r="I408" s="45"/>
      <c r="J408" s="45"/>
    </row>
    <row r="409" customFormat="false" ht="13.2" hidden="false" customHeight="false" outlineLevel="0" collapsed="false">
      <c r="I409" s="45"/>
      <c r="J409" s="45"/>
    </row>
    <row r="410" customFormat="false" ht="13.2" hidden="false" customHeight="false" outlineLevel="0" collapsed="false">
      <c r="I410" s="45"/>
      <c r="J410" s="45"/>
    </row>
    <row r="411" customFormat="false" ht="13.2" hidden="false" customHeight="false" outlineLevel="0" collapsed="false">
      <c r="I411" s="45"/>
      <c r="J411" s="45"/>
    </row>
    <row r="412" customFormat="false" ht="13.2" hidden="false" customHeight="false" outlineLevel="0" collapsed="false">
      <c r="I412" s="45"/>
      <c r="J412" s="45"/>
    </row>
    <row r="413" customFormat="false" ht="13.2" hidden="false" customHeight="false" outlineLevel="0" collapsed="false">
      <c r="I413" s="45"/>
      <c r="J413" s="45"/>
    </row>
    <row r="414" customFormat="false" ht="13.2" hidden="false" customHeight="false" outlineLevel="0" collapsed="false">
      <c r="I414" s="45"/>
      <c r="J414" s="45"/>
    </row>
    <row r="415" customFormat="false" ht="13.2" hidden="false" customHeight="false" outlineLevel="0" collapsed="false">
      <c r="I415" s="45"/>
      <c r="J415" s="45"/>
    </row>
    <row r="416" customFormat="false" ht="13.2" hidden="false" customHeight="false" outlineLevel="0" collapsed="false">
      <c r="I416" s="45"/>
      <c r="J416" s="45"/>
    </row>
    <row r="417" customFormat="false" ht="13.2" hidden="false" customHeight="false" outlineLevel="0" collapsed="false">
      <c r="I417" s="45"/>
      <c r="J417" s="45"/>
    </row>
    <row r="418" customFormat="false" ht="13.2" hidden="false" customHeight="false" outlineLevel="0" collapsed="false">
      <c r="I418" s="45"/>
      <c r="J418" s="45"/>
    </row>
    <row r="419" customFormat="false" ht="13.2" hidden="false" customHeight="false" outlineLevel="0" collapsed="false">
      <c r="I419" s="45"/>
      <c r="J419" s="45"/>
    </row>
    <row r="420" customFormat="false" ht="13.2" hidden="false" customHeight="false" outlineLevel="0" collapsed="false">
      <c r="I420" s="45"/>
      <c r="J420" s="45"/>
    </row>
    <row r="421" customFormat="false" ht="13.2" hidden="false" customHeight="false" outlineLevel="0" collapsed="false">
      <c r="I421" s="45"/>
      <c r="J421" s="45"/>
    </row>
    <row r="422" customFormat="false" ht="13.2" hidden="false" customHeight="false" outlineLevel="0" collapsed="false">
      <c r="I422" s="45"/>
      <c r="J422" s="45"/>
    </row>
    <row r="423" customFormat="false" ht="13.2" hidden="false" customHeight="false" outlineLevel="0" collapsed="false">
      <c r="I423" s="45"/>
      <c r="J423" s="45"/>
    </row>
    <row r="424" customFormat="false" ht="13.2" hidden="false" customHeight="false" outlineLevel="0" collapsed="false">
      <c r="I424" s="45"/>
      <c r="J424" s="45"/>
    </row>
    <row r="425" customFormat="false" ht="13.2" hidden="false" customHeight="false" outlineLevel="0" collapsed="false">
      <c r="I425" s="45"/>
      <c r="J425" s="45"/>
    </row>
    <row r="426" customFormat="false" ht="13.2" hidden="false" customHeight="false" outlineLevel="0" collapsed="false">
      <c r="I426" s="45"/>
      <c r="J426" s="45"/>
    </row>
    <row r="427" customFormat="false" ht="13.2" hidden="false" customHeight="false" outlineLevel="0" collapsed="false">
      <c r="I427" s="45"/>
      <c r="J427" s="45"/>
    </row>
    <row r="428" customFormat="false" ht="13.2" hidden="false" customHeight="false" outlineLevel="0" collapsed="false">
      <c r="I428" s="45"/>
      <c r="J428" s="45"/>
    </row>
    <row r="429" customFormat="false" ht="13.2" hidden="false" customHeight="false" outlineLevel="0" collapsed="false">
      <c r="I429" s="45"/>
      <c r="J429" s="45"/>
    </row>
    <row r="430" customFormat="false" ht="13.2" hidden="false" customHeight="false" outlineLevel="0" collapsed="false">
      <c r="I430" s="45"/>
      <c r="J430" s="45"/>
    </row>
    <row r="431" customFormat="false" ht="13.2" hidden="false" customHeight="false" outlineLevel="0" collapsed="false">
      <c r="I431" s="45"/>
      <c r="J431" s="45"/>
    </row>
    <row r="432" customFormat="false" ht="13.2" hidden="false" customHeight="false" outlineLevel="0" collapsed="false">
      <c r="I432" s="45"/>
      <c r="J432" s="45"/>
    </row>
    <row r="433" customFormat="false" ht="13.2" hidden="false" customHeight="false" outlineLevel="0" collapsed="false">
      <c r="I433" s="45"/>
      <c r="J433" s="45"/>
    </row>
    <row r="434" customFormat="false" ht="13.2" hidden="false" customHeight="false" outlineLevel="0" collapsed="false">
      <c r="I434" s="45"/>
      <c r="J434" s="45"/>
    </row>
    <row r="435" customFormat="false" ht="13.2" hidden="false" customHeight="false" outlineLevel="0" collapsed="false">
      <c r="I435" s="45"/>
      <c r="J435" s="45"/>
    </row>
    <row r="436" customFormat="false" ht="13.2" hidden="false" customHeight="false" outlineLevel="0" collapsed="false">
      <c r="I436" s="45"/>
      <c r="J436" s="45"/>
    </row>
    <row r="437" customFormat="false" ht="13.2" hidden="false" customHeight="false" outlineLevel="0" collapsed="false">
      <c r="I437" s="45"/>
      <c r="J437" s="45"/>
    </row>
    <row r="438" customFormat="false" ht="13.2" hidden="false" customHeight="false" outlineLevel="0" collapsed="false">
      <c r="I438" s="45"/>
      <c r="J438" s="45"/>
    </row>
    <row r="439" customFormat="false" ht="13.2" hidden="false" customHeight="false" outlineLevel="0" collapsed="false">
      <c r="I439" s="45"/>
      <c r="J439" s="45"/>
    </row>
    <row r="440" customFormat="false" ht="13.2" hidden="false" customHeight="false" outlineLevel="0" collapsed="false">
      <c r="I440" s="45"/>
      <c r="J440" s="45"/>
    </row>
    <row r="441" customFormat="false" ht="13.2" hidden="false" customHeight="false" outlineLevel="0" collapsed="false">
      <c r="I441" s="45"/>
      <c r="J441" s="45"/>
    </row>
    <row r="442" customFormat="false" ht="13.2" hidden="false" customHeight="false" outlineLevel="0" collapsed="false">
      <c r="I442" s="45"/>
      <c r="J442" s="45"/>
    </row>
    <row r="443" customFormat="false" ht="13.2" hidden="false" customHeight="false" outlineLevel="0" collapsed="false">
      <c r="I443" s="45"/>
      <c r="J443" s="45"/>
    </row>
    <row r="444" customFormat="false" ht="13.2" hidden="false" customHeight="false" outlineLevel="0" collapsed="false">
      <c r="I444" s="45"/>
      <c r="J444" s="45"/>
    </row>
    <row r="445" customFormat="false" ht="13.2" hidden="false" customHeight="false" outlineLevel="0" collapsed="false">
      <c r="I445" s="45"/>
      <c r="J445" s="45"/>
    </row>
    <row r="446" customFormat="false" ht="13.2" hidden="false" customHeight="false" outlineLevel="0" collapsed="false">
      <c r="I446" s="45"/>
      <c r="J446" s="45"/>
    </row>
    <row r="447" customFormat="false" ht="13.2" hidden="false" customHeight="false" outlineLevel="0" collapsed="false">
      <c r="I447" s="45"/>
      <c r="J447" s="45"/>
    </row>
    <row r="448" customFormat="false" ht="13.2" hidden="false" customHeight="false" outlineLevel="0" collapsed="false">
      <c r="I448" s="45"/>
      <c r="J448" s="45"/>
    </row>
    <row r="449" customFormat="false" ht="13.2" hidden="false" customHeight="false" outlineLevel="0" collapsed="false">
      <c r="I449" s="45"/>
      <c r="J449" s="45"/>
    </row>
    <row r="450" customFormat="false" ht="13.2" hidden="false" customHeight="false" outlineLevel="0" collapsed="false">
      <c r="I450" s="45"/>
      <c r="J450" s="45"/>
    </row>
    <row r="451" customFormat="false" ht="13.2" hidden="false" customHeight="false" outlineLevel="0" collapsed="false">
      <c r="I451" s="45"/>
      <c r="J451" s="45"/>
    </row>
    <row r="452" customFormat="false" ht="13.2" hidden="false" customHeight="false" outlineLevel="0" collapsed="false">
      <c r="I452" s="45"/>
      <c r="J452" s="45"/>
    </row>
    <row r="453" customFormat="false" ht="13.2" hidden="false" customHeight="false" outlineLevel="0" collapsed="false">
      <c r="I453" s="45"/>
      <c r="J453" s="45"/>
    </row>
    <row r="454" customFormat="false" ht="13.2" hidden="false" customHeight="false" outlineLevel="0" collapsed="false">
      <c r="I454" s="45"/>
      <c r="J454" s="45"/>
    </row>
    <row r="455" customFormat="false" ht="13.2" hidden="false" customHeight="false" outlineLevel="0" collapsed="false">
      <c r="I455" s="45"/>
      <c r="J455" s="45"/>
    </row>
    <row r="456" customFormat="false" ht="13.2" hidden="false" customHeight="false" outlineLevel="0" collapsed="false">
      <c r="I456" s="45"/>
      <c r="J456" s="45"/>
    </row>
    <row r="457" customFormat="false" ht="13.2" hidden="false" customHeight="false" outlineLevel="0" collapsed="false">
      <c r="I457" s="45"/>
      <c r="J457" s="45"/>
    </row>
    <row r="458" customFormat="false" ht="13.2" hidden="false" customHeight="false" outlineLevel="0" collapsed="false">
      <c r="I458" s="45"/>
      <c r="J458" s="45"/>
    </row>
    <row r="459" customFormat="false" ht="13.2" hidden="false" customHeight="false" outlineLevel="0" collapsed="false">
      <c r="I459" s="45"/>
      <c r="J459" s="45"/>
    </row>
    <row r="460" customFormat="false" ht="13.2" hidden="false" customHeight="false" outlineLevel="0" collapsed="false">
      <c r="I460" s="45"/>
      <c r="J460" s="45"/>
    </row>
    <row r="461" customFormat="false" ht="13.2" hidden="false" customHeight="false" outlineLevel="0" collapsed="false">
      <c r="I461" s="45"/>
      <c r="J461" s="45"/>
    </row>
    <row r="462" customFormat="false" ht="13.2" hidden="false" customHeight="false" outlineLevel="0" collapsed="false">
      <c r="I462" s="45"/>
      <c r="J462" s="45"/>
    </row>
    <row r="463" customFormat="false" ht="13.2" hidden="false" customHeight="false" outlineLevel="0" collapsed="false">
      <c r="I463" s="45"/>
      <c r="J463" s="45"/>
    </row>
    <row r="464" customFormat="false" ht="13.2" hidden="false" customHeight="false" outlineLevel="0" collapsed="false">
      <c r="I464" s="45"/>
      <c r="J464" s="45"/>
    </row>
    <row r="465" customFormat="false" ht="13.2" hidden="false" customHeight="false" outlineLevel="0" collapsed="false">
      <c r="I465" s="45"/>
      <c r="J465" s="45"/>
    </row>
    <row r="466" customFormat="false" ht="13.2" hidden="false" customHeight="false" outlineLevel="0" collapsed="false">
      <c r="I466" s="45"/>
      <c r="J466" s="45"/>
    </row>
    <row r="467" customFormat="false" ht="13.2" hidden="false" customHeight="false" outlineLevel="0" collapsed="false">
      <c r="I467" s="45"/>
      <c r="J467" s="45"/>
    </row>
    <row r="468" customFormat="false" ht="13.2" hidden="false" customHeight="false" outlineLevel="0" collapsed="false">
      <c r="I468" s="45"/>
      <c r="J468" s="45"/>
    </row>
    <row r="469" customFormat="false" ht="13.2" hidden="false" customHeight="false" outlineLevel="0" collapsed="false">
      <c r="I469" s="45"/>
      <c r="J469" s="45"/>
    </row>
    <row r="470" customFormat="false" ht="13.2" hidden="false" customHeight="false" outlineLevel="0" collapsed="false">
      <c r="I470" s="45"/>
      <c r="J470" s="45"/>
    </row>
    <row r="471" customFormat="false" ht="13.2" hidden="false" customHeight="false" outlineLevel="0" collapsed="false">
      <c r="I471" s="45"/>
      <c r="J471" s="45"/>
    </row>
    <row r="472" customFormat="false" ht="13.2" hidden="false" customHeight="false" outlineLevel="0" collapsed="false">
      <c r="I472" s="45"/>
      <c r="J472" s="45"/>
    </row>
    <row r="473" customFormat="false" ht="13.2" hidden="false" customHeight="false" outlineLevel="0" collapsed="false">
      <c r="I473" s="45"/>
      <c r="J473" s="45"/>
    </row>
    <row r="474" customFormat="false" ht="13.2" hidden="false" customHeight="false" outlineLevel="0" collapsed="false">
      <c r="I474" s="45"/>
      <c r="J474" s="45"/>
    </row>
    <row r="475" customFormat="false" ht="13.2" hidden="false" customHeight="false" outlineLevel="0" collapsed="false">
      <c r="I475" s="45"/>
      <c r="J475" s="45"/>
    </row>
    <row r="476" customFormat="false" ht="13.2" hidden="false" customHeight="false" outlineLevel="0" collapsed="false">
      <c r="I476" s="45"/>
      <c r="J476" s="45"/>
    </row>
    <row r="477" customFormat="false" ht="13.2" hidden="false" customHeight="false" outlineLevel="0" collapsed="false">
      <c r="I477" s="45"/>
      <c r="J477" s="45"/>
    </row>
    <row r="478" customFormat="false" ht="13.2" hidden="false" customHeight="false" outlineLevel="0" collapsed="false">
      <c r="I478" s="45"/>
      <c r="J478" s="45"/>
    </row>
    <row r="479" customFormat="false" ht="13.2" hidden="false" customHeight="false" outlineLevel="0" collapsed="false">
      <c r="I479" s="45"/>
      <c r="J479" s="45"/>
    </row>
    <row r="480" customFormat="false" ht="13.2" hidden="false" customHeight="false" outlineLevel="0" collapsed="false">
      <c r="I480" s="45"/>
      <c r="J480" s="45"/>
    </row>
    <row r="481" customFormat="false" ht="13.2" hidden="false" customHeight="false" outlineLevel="0" collapsed="false">
      <c r="I481" s="45"/>
      <c r="J481" s="45"/>
    </row>
    <row r="482" customFormat="false" ht="13.2" hidden="false" customHeight="false" outlineLevel="0" collapsed="false">
      <c r="I482" s="45"/>
      <c r="J482" s="45"/>
    </row>
    <row r="483" customFormat="false" ht="13.2" hidden="false" customHeight="false" outlineLevel="0" collapsed="false">
      <c r="I483" s="45"/>
      <c r="J483" s="45"/>
    </row>
    <row r="484" customFormat="false" ht="13.2" hidden="false" customHeight="false" outlineLevel="0" collapsed="false">
      <c r="I484" s="45"/>
      <c r="J484" s="45"/>
    </row>
    <row r="485" customFormat="false" ht="13.2" hidden="false" customHeight="false" outlineLevel="0" collapsed="false">
      <c r="I485" s="45"/>
      <c r="J485" s="45"/>
    </row>
    <row r="486" customFormat="false" ht="13.2" hidden="false" customHeight="false" outlineLevel="0" collapsed="false">
      <c r="I486" s="45"/>
      <c r="J486" s="45"/>
    </row>
    <row r="487" customFormat="false" ht="13.2" hidden="false" customHeight="false" outlineLevel="0" collapsed="false">
      <c r="I487" s="45"/>
      <c r="J487" s="45"/>
    </row>
    <row r="488" customFormat="false" ht="13.2" hidden="false" customHeight="false" outlineLevel="0" collapsed="false">
      <c r="I488" s="45"/>
      <c r="J488" s="45"/>
    </row>
    <row r="489" customFormat="false" ht="13.2" hidden="false" customHeight="false" outlineLevel="0" collapsed="false">
      <c r="I489" s="45"/>
      <c r="J489" s="45"/>
    </row>
    <row r="490" customFormat="false" ht="13.2" hidden="false" customHeight="false" outlineLevel="0" collapsed="false">
      <c r="I490" s="45"/>
      <c r="J490" s="45"/>
    </row>
    <row r="491" customFormat="false" ht="13.2" hidden="false" customHeight="false" outlineLevel="0" collapsed="false">
      <c r="I491" s="45"/>
      <c r="J491" s="45"/>
    </row>
    <row r="492" customFormat="false" ht="13.2" hidden="false" customHeight="false" outlineLevel="0" collapsed="false">
      <c r="I492" s="45"/>
      <c r="J492" s="45"/>
    </row>
  </sheetData>
  <mergeCells count="91">
    <mergeCell ref="A2:G2"/>
    <mergeCell ref="C3:C4"/>
    <mergeCell ref="D3:D4"/>
    <mergeCell ref="A5:B5"/>
    <mergeCell ref="A6:B6"/>
    <mergeCell ref="A8:B8"/>
    <mergeCell ref="A10:B10"/>
    <mergeCell ref="A12:B12"/>
    <mergeCell ref="A13:B13"/>
    <mergeCell ref="A14:A30"/>
    <mergeCell ref="A31:B31"/>
    <mergeCell ref="A32:A36"/>
    <mergeCell ref="A37:B37"/>
    <mergeCell ref="A38:A42"/>
    <mergeCell ref="A43:B43"/>
    <mergeCell ref="A44:A48"/>
    <mergeCell ref="A50:D52"/>
    <mergeCell ref="E50:E52"/>
    <mergeCell ref="F50:F52"/>
    <mergeCell ref="G50:J50"/>
    <mergeCell ref="G51:G52"/>
    <mergeCell ref="H51:H52"/>
    <mergeCell ref="I51:J51"/>
    <mergeCell ref="A53:D53"/>
    <mergeCell ref="E53:E54"/>
    <mergeCell ref="F53:F54"/>
    <mergeCell ref="G53:G54"/>
    <mergeCell ref="H53:H54"/>
    <mergeCell ref="I53:I54"/>
    <mergeCell ref="J53:J54"/>
    <mergeCell ref="A54:D54"/>
    <mergeCell ref="A55:D55"/>
    <mergeCell ref="A56:A65"/>
    <mergeCell ref="B56:D56"/>
    <mergeCell ref="B57:B60"/>
    <mergeCell ref="C57:D57"/>
    <mergeCell ref="C58:D58"/>
    <mergeCell ref="C59:D59"/>
    <mergeCell ref="C60:D60"/>
    <mergeCell ref="B61:E61"/>
    <mergeCell ref="B62:B65"/>
    <mergeCell ref="C62:D62"/>
    <mergeCell ref="C63:D63"/>
    <mergeCell ref="C64:D64"/>
    <mergeCell ref="C65:D65"/>
    <mergeCell ref="A66:D66"/>
    <mergeCell ref="A67:A92"/>
    <mergeCell ref="B67:B70"/>
    <mergeCell ref="C70:D70"/>
    <mergeCell ref="B71:B75"/>
    <mergeCell ref="B76:B92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A93:D93"/>
    <mergeCell ref="A94:E94"/>
    <mergeCell ref="A95:A99"/>
    <mergeCell ref="B95:D95"/>
    <mergeCell ref="B96:D96"/>
    <mergeCell ref="B97:D97"/>
    <mergeCell ref="B103:B105"/>
    <mergeCell ref="C103:C105"/>
    <mergeCell ref="D103:D105"/>
    <mergeCell ref="E103:I103"/>
    <mergeCell ref="E104:F104"/>
    <mergeCell ref="G104:H104"/>
    <mergeCell ref="I104:I105"/>
    <mergeCell ref="A132:B133"/>
    <mergeCell ref="C132:C133"/>
    <mergeCell ref="D132:D133"/>
    <mergeCell ref="E132:H132"/>
    <mergeCell ref="A135:B135"/>
    <mergeCell ref="A136:A141"/>
    <mergeCell ref="A142:B142"/>
    <mergeCell ref="A143:A145"/>
    <mergeCell ref="A146:B146"/>
    <mergeCell ref="A147:A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55"/>
    <col collapsed="false" customWidth="true" hidden="false" outlineLevel="0" max="7" min="3" style="0" width="9.43"/>
  </cols>
  <sheetData>
    <row r="1" customFormat="false" ht="15.6" hidden="false" customHeight="false" outlineLevel="0" collapsed="false">
      <c r="A1" s="173" t="s">
        <v>203</v>
      </c>
      <c r="B1" s="173"/>
      <c r="C1" s="173"/>
      <c r="D1" s="173"/>
      <c r="E1" s="173"/>
      <c r="F1" s="173"/>
      <c r="G1" s="173"/>
    </row>
    <row r="2" customFormat="false" ht="13.2" hidden="false" customHeight="true" outlineLevel="0" collapsed="false">
      <c r="A2" s="10"/>
      <c r="B2" s="174"/>
      <c r="C2" s="13" t="s">
        <v>2</v>
      </c>
      <c r="D2" s="13" t="s">
        <v>3</v>
      </c>
      <c r="E2" s="175"/>
      <c r="F2" s="176" t="s">
        <v>4</v>
      </c>
      <c r="G2" s="177"/>
    </row>
    <row r="3" customFormat="false" ht="13.2" hidden="false" customHeight="false" outlineLevel="0" collapsed="false">
      <c r="A3" s="14"/>
      <c r="B3" s="15"/>
      <c r="C3" s="13"/>
      <c r="D3" s="13"/>
      <c r="E3" s="178" t="s">
        <v>142</v>
      </c>
      <c r="F3" s="178" t="s">
        <v>143</v>
      </c>
      <c r="G3" s="178" t="s">
        <v>144</v>
      </c>
    </row>
    <row r="4" customFormat="false" ht="13.2" hidden="false" customHeight="true" outlineLevel="0" collapsed="false">
      <c r="A4" s="30" t="s">
        <v>145</v>
      </c>
      <c r="B4" s="30"/>
      <c r="C4" s="26" t="s">
        <v>10</v>
      </c>
      <c r="D4" s="179" t="n">
        <f aca="false">105+1+84+0</f>
        <v>190</v>
      </c>
      <c r="E4" s="26" t="s">
        <v>11</v>
      </c>
      <c r="F4" s="26" t="s">
        <v>11</v>
      </c>
      <c r="G4" s="26" t="s">
        <v>11</v>
      </c>
    </row>
    <row r="5" customFormat="false" ht="13.2" hidden="false" customHeight="true" outlineLevel="0" collapsed="false">
      <c r="A5" s="21" t="s">
        <v>146</v>
      </c>
      <c r="B5" s="21"/>
      <c r="C5" s="26" t="s">
        <v>13</v>
      </c>
      <c r="D5" s="179" t="n">
        <f aca="false">95+0+28+0</f>
        <v>123</v>
      </c>
      <c r="E5" s="26" t="s">
        <v>11</v>
      </c>
      <c r="F5" s="26" t="s">
        <v>11</v>
      </c>
      <c r="G5" s="26" t="s">
        <v>11</v>
      </c>
    </row>
    <row r="6" customFormat="false" ht="13.2" hidden="false" customHeight="false" outlineLevel="0" collapsed="false">
      <c r="A6" s="180" t="s">
        <v>147</v>
      </c>
      <c r="B6" s="181" t="s">
        <v>148</v>
      </c>
      <c r="C6" s="26" t="s">
        <v>13</v>
      </c>
      <c r="D6" s="179" t="n">
        <f aca="false">3+0+0+0</f>
        <v>3</v>
      </c>
      <c r="E6" s="26" t="s">
        <v>11</v>
      </c>
      <c r="F6" s="26" t="s">
        <v>11</v>
      </c>
      <c r="G6" s="26" t="s">
        <v>11</v>
      </c>
    </row>
    <row r="7" customFormat="false" ht="13.2" hidden="false" customHeight="true" outlineLevel="0" collapsed="false">
      <c r="A7" s="21" t="s">
        <v>149</v>
      </c>
      <c r="B7" s="21"/>
      <c r="C7" s="26" t="s">
        <v>13</v>
      </c>
      <c r="D7" s="179" t="n">
        <f aca="false">10+0+36+0</f>
        <v>46</v>
      </c>
      <c r="E7" s="26" t="s">
        <v>11</v>
      </c>
      <c r="F7" s="26" t="s">
        <v>11</v>
      </c>
      <c r="G7" s="26" t="s">
        <v>11</v>
      </c>
    </row>
    <row r="8" customFormat="false" ht="13.2" hidden="false" customHeight="false" outlineLevel="0" collapsed="false">
      <c r="A8" s="180" t="s">
        <v>147</v>
      </c>
      <c r="B8" s="181" t="s">
        <v>148</v>
      </c>
      <c r="C8" s="26" t="s">
        <v>13</v>
      </c>
      <c r="D8" s="179" t="n">
        <f aca="false">0+0+0+0</f>
        <v>0</v>
      </c>
      <c r="E8" s="26" t="s">
        <v>11</v>
      </c>
      <c r="F8" s="26" t="s">
        <v>11</v>
      </c>
      <c r="G8" s="26" t="s">
        <v>11</v>
      </c>
    </row>
    <row r="9" customFormat="false" ht="13.2" hidden="false" customHeight="true" outlineLevel="0" collapsed="false">
      <c r="A9" s="21" t="s">
        <v>150</v>
      </c>
      <c r="B9" s="21"/>
      <c r="C9" s="26" t="s">
        <v>13</v>
      </c>
      <c r="D9" s="179" t="n">
        <f aca="false">0+1+20+0</f>
        <v>21</v>
      </c>
      <c r="E9" s="26" t="s">
        <v>11</v>
      </c>
      <c r="F9" s="26" t="s">
        <v>11</v>
      </c>
      <c r="G9" s="26" t="s">
        <v>11</v>
      </c>
    </row>
    <row r="10" customFormat="false" ht="13.2" hidden="false" customHeight="false" outlineLevel="0" collapsed="false">
      <c r="A10" s="180" t="s">
        <v>147</v>
      </c>
      <c r="B10" s="181" t="s">
        <v>148</v>
      </c>
      <c r="C10" s="26" t="s">
        <v>13</v>
      </c>
      <c r="D10" s="179" t="n">
        <f aca="false">0+0+0+0</f>
        <v>0</v>
      </c>
      <c r="E10" s="26" t="s">
        <v>11</v>
      </c>
      <c r="F10" s="26" t="s">
        <v>11</v>
      </c>
      <c r="G10" s="26" t="s">
        <v>11</v>
      </c>
    </row>
    <row r="11" customFormat="false" ht="13.2" hidden="false" customHeight="true" outlineLevel="0" collapsed="false">
      <c r="A11" s="30" t="s">
        <v>17</v>
      </c>
      <c r="B11" s="30"/>
      <c r="C11" s="26" t="s">
        <v>18</v>
      </c>
      <c r="D11" s="179" t="n">
        <f aca="false">3936+9+1002+0</f>
        <v>4947</v>
      </c>
      <c r="E11" s="179" t="n">
        <f aca="false">1488+3+446+0</f>
        <v>1937</v>
      </c>
      <c r="F11" s="179" t="n">
        <f aca="false">1325+3+323+0</f>
        <v>1651</v>
      </c>
      <c r="G11" s="179" t="n">
        <f aca="false">1123+3+233+0</f>
        <v>1359</v>
      </c>
    </row>
    <row r="12" customFormat="false" ht="13.2" hidden="false" customHeight="true" outlineLevel="0" collapsed="false">
      <c r="A12" s="30" t="s">
        <v>19</v>
      </c>
      <c r="B12" s="30"/>
      <c r="C12" s="182" t="s">
        <v>20</v>
      </c>
      <c r="D12" s="179" t="n">
        <f aca="false">162321+422+29941+0</f>
        <v>192684</v>
      </c>
      <c r="E12" s="179" t="n">
        <f aca="false">62644+155+13891+0</f>
        <v>76690</v>
      </c>
      <c r="F12" s="179" t="n">
        <f aca="false">55209+153+9521+0</f>
        <v>64883</v>
      </c>
      <c r="G12" s="179" t="n">
        <f aca="false">44468+114+6529+0</f>
        <v>51111</v>
      </c>
    </row>
    <row r="13" customFormat="false" ht="13.2" hidden="false" customHeight="true" outlineLevel="0" collapsed="false">
      <c r="A13" s="32" t="s">
        <v>151</v>
      </c>
      <c r="B13" s="33" t="s">
        <v>152</v>
      </c>
      <c r="C13" s="183" t="s">
        <v>13</v>
      </c>
      <c r="D13" s="179" t="n">
        <f aca="false">86545+163+11495+0</f>
        <v>98203</v>
      </c>
      <c r="E13" s="179" t="n">
        <f aca="false">33418+61+5354+0</f>
        <v>38833</v>
      </c>
      <c r="F13" s="179" t="n">
        <f aca="false">29156+61+3711+0</f>
        <v>32928</v>
      </c>
      <c r="G13" s="179" t="n">
        <f aca="false">23971+41+2430+0</f>
        <v>26442</v>
      </c>
    </row>
    <row r="14" customFormat="false" ht="13.2" hidden="false" customHeight="false" outlineLevel="0" collapsed="false">
      <c r="A14" s="32"/>
      <c r="B14" s="38" t="s">
        <v>153</v>
      </c>
      <c r="C14" s="184" t="s">
        <v>13</v>
      </c>
      <c r="D14" s="179" t="n">
        <f aca="false">11255+0+1599+0</f>
        <v>12854</v>
      </c>
      <c r="E14" s="179" t="n">
        <f aca="false">4331+0+814+0</f>
        <v>5145</v>
      </c>
      <c r="F14" s="179" t="n">
        <f aca="false">3670+0+518+0</f>
        <v>4188</v>
      </c>
      <c r="G14" s="179" t="n">
        <f aca="false">3254+0+267+0</f>
        <v>3521</v>
      </c>
    </row>
    <row r="15" customFormat="false" ht="13.2" hidden="false" customHeight="false" outlineLevel="0" collapsed="false">
      <c r="A15" s="32"/>
      <c r="B15" s="38" t="s">
        <v>27</v>
      </c>
      <c r="C15" s="184" t="s">
        <v>23</v>
      </c>
      <c r="D15" s="179" t="n">
        <f aca="false">6010+0+684+0</f>
        <v>6694</v>
      </c>
      <c r="E15" s="179" t="n">
        <f aca="false">2320+0+358+0</f>
        <v>2678</v>
      </c>
      <c r="F15" s="179" t="n">
        <f aca="false">1939+0+221+0</f>
        <v>2160</v>
      </c>
      <c r="G15" s="179" t="n">
        <f aca="false">1751+0+105+0</f>
        <v>1856</v>
      </c>
    </row>
    <row r="16" customFormat="false" ht="15.6" hidden="false" customHeight="false" outlineLevel="0" collapsed="false">
      <c r="A16" s="32"/>
      <c r="B16" s="38" t="s">
        <v>154</v>
      </c>
      <c r="C16" s="184" t="s">
        <v>13</v>
      </c>
      <c r="D16" s="179" t="n">
        <f aca="false">45+0+2+0</f>
        <v>47</v>
      </c>
      <c r="E16" s="179" t="n">
        <f aca="false">23+0+1+0</f>
        <v>24</v>
      </c>
      <c r="F16" s="179" t="n">
        <f aca="false">16+0+0+0</f>
        <v>16</v>
      </c>
      <c r="G16" s="179" t="n">
        <f aca="false">6+0+1+0</f>
        <v>7</v>
      </c>
    </row>
    <row r="17" customFormat="false" ht="15.6" hidden="false" customHeight="false" outlineLevel="0" collapsed="false">
      <c r="A17" s="32"/>
      <c r="B17" s="38" t="s">
        <v>155</v>
      </c>
      <c r="C17" s="184" t="s">
        <v>23</v>
      </c>
      <c r="D17" s="179" t="n">
        <f aca="false">65402+156+15096+0</f>
        <v>80654</v>
      </c>
      <c r="E17" s="179" t="n">
        <f aca="false">61033+154+13854+0</f>
        <v>75041</v>
      </c>
      <c r="F17" s="179" t="n">
        <f aca="false">2674+0+800+0</f>
        <v>3474</v>
      </c>
      <c r="G17" s="179" t="n">
        <f aca="false">1695+2+442+0</f>
        <v>2139</v>
      </c>
    </row>
    <row r="18" customFormat="false" ht="13.2" hidden="false" customHeight="false" outlineLevel="0" collapsed="false">
      <c r="A18" s="32"/>
      <c r="B18" s="185" t="s">
        <v>30</v>
      </c>
      <c r="C18" s="184" t="s">
        <v>13</v>
      </c>
      <c r="D18" s="179" t="n">
        <f aca="false">35137+62+5864+0</f>
        <v>41063</v>
      </c>
      <c r="E18" s="179" t="n">
        <f aca="false">32835+61+5346+0</f>
        <v>38242</v>
      </c>
      <c r="F18" s="179" t="n">
        <f aca="false">1411+0+344+0</f>
        <v>1755</v>
      </c>
      <c r="G18" s="179" t="n">
        <f aca="false">891+1+174+0</f>
        <v>1066</v>
      </c>
    </row>
    <row r="19" customFormat="false" ht="13.2" hidden="false" customHeight="false" outlineLevel="0" collapsed="false">
      <c r="A19" s="32"/>
      <c r="B19" s="185" t="s">
        <v>31</v>
      </c>
      <c r="C19" s="184" t="s">
        <v>23</v>
      </c>
      <c r="D19" s="179" t="n">
        <f aca="false">4411+0+833+0</f>
        <v>5244</v>
      </c>
      <c r="E19" s="179" t="n">
        <f aca="false">4260+0+810+0</f>
        <v>5070</v>
      </c>
      <c r="F19" s="179" t="n">
        <f aca="false">81+0+12+0</f>
        <v>93</v>
      </c>
      <c r="G19" s="179" t="n">
        <f aca="false">70+0+11+0</f>
        <v>81</v>
      </c>
    </row>
    <row r="20" customFormat="false" ht="13.2" hidden="false" customHeight="false" outlineLevel="0" collapsed="false">
      <c r="A20" s="32"/>
      <c r="B20" s="185" t="s">
        <v>32</v>
      </c>
      <c r="C20" s="184" t="s">
        <v>13</v>
      </c>
      <c r="D20" s="179" t="n">
        <f aca="false">2376+0+368+0</f>
        <v>2744</v>
      </c>
      <c r="E20" s="179" t="n">
        <f aca="false">2298+0+358+0</f>
        <v>2656</v>
      </c>
      <c r="F20" s="179" t="n">
        <f aca="false">41+0+6+0</f>
        <v>47</v>
      </c>
      <c r="G20" s="179" t="n">
        <f aca="false">37+0+4+0</f>
        <v>41</v>
      </c>
    </row>
    <row r="21" customFormat="false" ht="15.6" hidden="false" customHeight="false" outlineLevel="0" collapsed="false">
      <c r="A21" s="32"/>
      <c r="B21" s="185" t="s">
        <v>156</v>
      </c>
      <c r="C21" s="184" t="s">
        <v>23</v>
      </c>
      <c r="D21" s="179" t="n">
        <f aca="false">24+0+1+0</f>
        <v>25</v>
      </c>
      <c r="E21" s="179" t="n">
        <f aca="false">20+0+1+0</f>
        <v>21</v>
      </c>
      <c r="F21" s="179" t="n">
        <f aca="false">3+0+0+0</f>
        <v>3</v>
      </c>
      <c r="G21" s="179" t="n">
        <f aca="false">1+0+0+0</f>
        <v>1</v>
      </c>
    </row>
    <row r="22" customFormat="false" ht="13.2" hidden="false" customHeight="false" outlineLevel="0" collapsed="false">
      <c r="A22" s="32"/>
      <c r="B22" s="40" t="s">
        <v>34</v>
      </c>
      <c r="C22" s="184" t="s">
        <v>13</v>
      </c>
      <c r="D22" s="179" t="n">
        <f aca="false">2544+7+66+0</f>
        <v>2617</v>
      </c>
      <c r="E22" s="179" t="n">
        <f aca="false">1611+1+37+0</f>
        <v>1649</v>
      </c>
      <c r="F22" s="179" t="n">
        <f aca="false">887+6+23+0</f>
        <v>916</v>
      </c>
      <c r="G22" s="179" t="n">
        <f aca="false">46+0+6+0</f>
        <v>52</v>
      </c>
    </row>
    <row r="23" customFormat="false" ht="13.2" hidden="false" customHeight="false" outlineLevel="0" collapsed="false">
      <c r="A23" s="32"/>
      <c r="B23" s="185" t="s">
        <v>30</v>
      </c>
      <c r="C23" s="184" t="s">
        <v>23</v>
      </c>
      <c r="D23" s="179" t="n">
        <f aca="false">890+2+12+0</f>
        <v>904</v>
      </c>
      <c r="E23" s="179" t="n">
        <f aca="false">583+0+8+0</f>
        <v>591</v>
      </c>
      <c r="F23" s="179" t="n">
        <f aca="false">295+2+4+0</f>
        <v>301</v>
      </c>
      <c r="G23" s="179" t="n">
        <f aca="false">12+0+0+0</f>
        <v>12</v>
      </c>
    </row>
    <row r="24" customFormat="false" ht="13.2" hidden="false" customHeight="false" outlineLevel="0" collapsed="false">
      <c r="A24" s="32"/>
      <c r="B24" s="185" t="s">
        <v>31</v>
      </c>
      <c r="C24" s="184" t="s">
        <v>13</v>
      </c>
      <c r="D24" s="179" t="n">
        <f aca="false">111+0+4+0</f>
        <v>115</v>
      </c>
      <c r="E24" s="179" t="n">
        <f aca="false">71+0+4+0</f>
        <v>75</v>
      </c>
      <c r="F24" s="179" t="n">
        <f aca="false">39+0+0+0</f>
        <v>39</v>
      </c>
      <c r="G24" s="179" t="n">
        <f aca="false">1+0+0+0</f>
        <v>1</v>
      </c>
    </row>
    <row r="25" customFormat="false" ht="13.2" hidden="false" customHeight="false" outlineLevel="0" collapsed="false">
      <c r="A25" s="32"/>
      <c r="B25" s="185" t="s">
        <v>32</v>
      </c>
      <c r="C25" s="184" t="s">
        <v>23</v>
      </c>
      <c r="D25" s="179" t="n">
        <f aca="false">34+0+0+0</f>
        <v>34</v>
      </c>
      <c r="E25" s="179" t="n">
        <f aca="false">22+0+0+0</f>
        <v>22</v>
      </c>
      <c r="F25" s="179" t="n">
        <f aca="false">12+0+0+0</f>
        <v>12</v>
      </c>
      <c r="G25" s="179" t="n">
        <f aca="false">0+0+0+0</f>
        <v>0</v>
      </c>
    </row>
    <row r="26" customFormat="false" ht="15.6" hidden="false" customHeight="false" outlineLevel="0" collapsed="false">
      <c r="A26" s="32"/>
      <c r="B26" s="185" t="s">
        <v>156</v>
      </c>
      <c r="C26" s="184" t="s">
        <v>13</v>
      </c>
      <c r="D26" s="179" t="n">
        <f aca="false">2+0+0+0</f>
        <v>2</v>
      </c>
      <c r="E26" s="179" t="n">
        <f aca="false">1+0+0+0</f>
        <v>1</v>
      </c>
      <c r="F26" s="179" t="n">
        <f aca="false">1+0+0+0</f>
        <v>1</v>
      </c>
      <c r="G26" s="179" t="n">
        <f aca="false">0+0+0+0</f>
        <v>0</v>
      </c>
    </row>
    <row r="27" customFormat="false" ht="13.2" hidden="false" customHeight="false" outlineLevel="0" collapsed="false">
      <c r="A27" s="32"/>
      <c r="B27" s="38" t="s">
        <v>36</v>
      </c>
      <c r="C27" s="184" t="s">
        <v>13</v>
      </c>
      <c r="D27" s="179" t="n">
        <f aca="false">1188+0+0+0</f>
        <v>1188</v>
      </c>
      <c r="E27" s="179" t="n">
        <f aca="false">423+0+0+0</f>
        <v>423</v>
      </c>
      <c r="F27" s="179" t="n">
        <f aca="false">392+0+0+0</f>
        <v>392</v>
      </c>
      <c r="G27" s="179" t="n">
        <f aca="false">373+0+0+0</f>
        <v>373</v>
      </c>
    </row>
    <row r="28" customFormat="false" ht="13.2" hidden="false" customHeight="false" outlineLevel="0" collapsed="false">
      <c r="A28" s="32"/>
      <c r="B28" s="42" t="s">
        <v>37</v>
      </c>
      <c r="C28" s="184" t="s">
        <v>13</v>
      </c>
      <c r="D28" s="179" t="n">
        <f aca="false">154732+0+27872+0</f>
        <v>182604</v>
      </c>
      <c r="E28" s="179" t="n">
        <f aca="false">59613+0+12968+0</f>
        <v>72581</v>
      </c>
      <c r="F28" s="179" t="n">
        <f aca="false">52642+0+8765+0</f>
        <v>61407</v>
      </c>
      <c r="G28" s="179" t="n">
        <f aca="false">42477+0+6139+0</f>
        <v>48616</v>
      </c>
    </row>
    <row r="29" customFormat="false" ht="13.2" hidden="false" customHeight="false" outlineLevel="0" collapsed="false">
      <c r="A29" s="32"/>
      <c r="B29" s="43" t="s">
        <v>38</v>
      </c>
      <c r="C29" s="186" t="s">
        <v>13</v>
      </c>
      <c r="D29" s="179" t="n">
        <f aca="false">1824+0+608+0</f>
        <v>2432</v>
      </c>
      <c r="E29" s="179" t="n">
        <f aca="false">589+0+276+0</f>
        <v>865</v>
      </c>
      <c r="F29" s="179" t="n">
        <f aca="false">958+0+252+0</f>
        <v>1210</v>
      </c>
      <c r="G29" s="179" t="n">
        <f aca="false">277+0+80+0</f>
        <v>357</v>
      </c>
    </row>
    <row r="30" customFormat="false" ht="13.2" hidden="false" customHeight="true" outlineLevel="0" collapsed="false">
      <c r="A30" s="21" t="s">
        <v>157</v>
      </c>
      <c r="B30" s="21"/>
      <c r="C30" s="26" t="s">
        <v>13</v>
      </c>
      <c r="D30" s="179" t="n">
        <f aca="false">162321+422+29941+0</f>
        <v>192684</v>
      </c>
      <c r="E30" s="179" t="n">
        <f aca="false">62644+155+13891+0</f>
        <v>76690</v>
      </c>
      <c r="F30" s="179" t="n">
        <f aca="false">55209+153+9521+0</f>
        <v>64883</v>
      </c>
      <c r="G30" s="179" t="n">
        <f aca="false">44468+114+6529+0</f>
        <v>51111</v>
      </c>
    </row>
    <row r="31" customFormat="false" ht="13.2" hidden="false" customHeight="true" outlineLevel="0" collapsed="false">
      <c r="A31" s="32" t="s">
        <v>4</v>
      </c>
      <c r="B31" s="187" t="s">
        <v>158</v>
      </c>
      <c r="C31" s="183" t="s">
        <v>13</v>
      </c>
      <c r="D31" s="179" t="n">
        <f aca="false">3+0+1+0</f>
        <v>4</v>
      </c>
      <c r="E31" s="179" t="n">
        <f aca="false">3+0+1+0</f>
        <v>4</v>
      </c>
      <c r="F31" s="179" t="n">
        <f aca="false">0+0+0+0</f>
        <v>0</v>
      </c>
      <c r="G31" s="179" t="n">
        <f aca="false">0+0+0+0</f>
        <v>0</v>
      </c>
    </row>
    <row r="32" customFormat="false" ht="13.2" hidden="false" customHeight="false" outlineLevel="0" collapsed="false">
      <c r="A32" s="32"/>
      <c r="B32" s="188" t="s">
        <v>159</v>
      </c>
      <c r="C32" s="184" t="s">
        <v>13</v>
      </c>
      <c r="D32" s="179" t="n">
        <f aca="false">59733+155+12963+0</f>
        <v>72851</v>
      </c>
      <c r="E32" s="179" t="n">
        <f aca="false">59733+155+12963+0</f>
        <v>72851</v>
      </c>
      <c r="F32" s="179" t="n">
        <f aca="false">0+0+0+0</f>
        <v>0</v>
      </c>
      <c r="G32" s="179" t="n">
        <f aca="false">0+0+0+0</f>
        <v>0</v>
      </c>
    </row>
    <row r="33" customFormat="false" ht="13.2" hidden="false" customHeight="false" outlineLevel="0" collapsed="false">
      <c r="A33" s="32"/>
      <c r="B33" s="188" t="s">
        <v>160</v>
      </c>
      <c r="C33" s="184" t="s">
        <v>13</v>
      </c>
      <c r="D33" s="179" t="n">
        <f aca="false">54328+150+9509+0</f>
        <v>63987</v>
      </c>
      <c r="E33" s="179" t="n">
        <f aca="false">2659+0+786+0</f>
        <v>3445</v>
      </c>
      <c r="F33" s="179" t="n">
        <f aca="false">51669+150+8712+0</f>
        <v>60531</v>
      </c>
      <c r="G33" s="179" t="n">
        <f aca="false">0+0+11+0</f>
        <v>11</v>
      </c>
    </row>
    <row r="34" customFormat="false" ht="13.2" hidden="false" customHeight="false" outlineLevel="0" collapsed="false">
      <c r="A34" s="32"/>
      <c r="B34" s="188" t="s">
        <v>161</v>
      </c>
      <c r="C34" s="184" t="s">
        <v>13</v>
      </c>
      <c r="D34" s="179" t="n">
        <f aca="false">45075+113+6422+0</f>
        <v>51610</v>
      </c>
      <c r="E34" s="179" t="n">
        <f aca="false">219+0+122+0</f>
        <v>341</v>
      </c>
      <c r="F34" s="179" t="n">
        <f aca="false">3178+3+648+0</f>
        <v>3829</v>
      </c>
      <c r="G34" s="179" t="n">
        <f aca="false">41678+110+5652+0</f>
        <v>47440</v>
      </c>
    </row>
    <row r="35" customFormat="false" ht="13.2" hidden="false" customHeight="false" outlineLevel="0" collapsed="false">
      <c r="A35" s="32"/>
      <c r="B35" s="189" t="s">
        <v>162</v>
      </c>
      <c r="C35" s="186" t="s">
        <v>13</v>
      </c>
      <c r="D35" s="179" t="n">
        <f aca="false">3182+4+1046+0</f>
        <v>4232</v>
      </c>
      <c r="E35" s="179" t="n">
        <f aca="false">30+0+19+0</f>
        <v>49</v>
      </c>
      <c r="F35" s="179" t="n">
        <f aca="false">362+0+161+0</f>
        <v>523</v>
      </c>
      <c r="G35" s="179" t="n">
        <f aca="false">2790+4+866+0</f>
        <v>3660</v>
      </c>
    </row>
    <row r="36" customFormat="false" ht="13.2" hidden="false" customHeight="true" outlineLevel="0" collapsed="false">
      <c r="A36" s="21" t="s">
        <v>163</v>
      </c>
      <c r="B36" s="21"/>
      <c r="C36" s="26" t="s">
        <v>13</v>
      </c>
      <c r="D36" s="179" t="n">
        <f aca="false">86545+163+11495+0</f>
        <v>98203</v>
      </c>
      <c r="E36" s="179" t="n">
        <f aca="false">33418+61+5354+0</f>
        <v>38833</v>
      </c>
      <c r="F36" s="179" t="n">
        <f aca="false">29156+61+3711+0</f>
        <v>32928</v>
      </c>
      <c r="G36" s="179" t="n">
        <f aca="false">23971+41+2430+0</f>
        <v>26442</v>
      </c>
    </row>
    <row r="37" customFormat="false" ht="13.2" hidden="false" customHeight="true" outlineLevel="0" collapsed="false">
      <c r="A37" s="32" t="s">
        <v>4</v>
      </c>
      <c r="B37" s="187" t="s">
        <v>158</v>
      </c>
      <c r="C37" s="22" t="s">
        <v>13</v>
      </c>
      <c r="D37" s="179" t="n">
        <f aca="false">2+0+0+0</f>
        <v>2</v>
      </c>
      <c r="E37" s="179" t="n">
        <f aca="false">2+0+0+0</f>
        <v>2</v>
      </c>
      <c r="F37" s="179" t="n">
        <f aca="false">0+0+0+0</f>
        <v>0</v>
      </c>
      <c r="G37" s="179" t="n">
        <f aca="false">0+0+0+0</f>
        <v>0</v>
      </c>
    </row>
    <row r="38" customFormat="false" ht="13.2" hidden="false" customHeight="false" outlineLevel="0" collapsed="false">
      <c r="A38" s="32"/>
      <c r="B38" s="188" t="s">
        <v>159</v>
      </c>
      <c r="C38" s="34" t="s">
        <v>13</v>
      </c>
      <c r="D38" s="179" t="n">
        <f aca="false">32217+61+4990+0</f>
        <v>37268</v>
      </c>
      <c r="E38" s="179" t="n">
        <f aca="false">32217+61+4990+0</f>
        <v>37268</v>
      </c>
      <c r="F38" s="179" t="n">
        <f aca="false">0+0+0+0</f>
        <v>0</v>
      </c>
      <c r="G38" s="179" t="n">
        <f aca="false">0+0+0+0</f>
        <v>0</v>
      </c>
    </row>
    <row r="39" customFormat="false" ht="13.2" hidden="false" customHeight="false" outlineLevel="0" collapsed="false">
      <c r="A39" s="32"/>
      <c r="B39" s="188" t="s">
        <v>160</v>
      </c>
      <c r="C39" s="34" t="s">
        <v>13</v>
      </c>
      <c r="D39" s="179" t="n">
        <f aca="false">28897+60+3809+0</f>
        <v>32766</v>
      </c>
      <c r="E39" s="179" t="n">
        <f aca="false">1082+0+321+0</f>
        <v>1403</v>
      </c>
      <c r="F39" s="179" t="n">
        <f aca="false">27815+60+3487+0</f>
        <v>31362</v>
      </c>
      <c r="G39" s="179" t="n">
        <f aca="false">0+0+1+0</f>
        <v>1</v>
      </c>
    </row>
    <row r="40" customFormat="false" ht="13.2" hidden="false" customHeight="false" outlineLevel="0" collapsed="false">
      <c r="A40" s="32"/>
      <c r="B40" s="188" t="s">
        <v>161</v>
      </c>
      <c r="C40" s="34" t="s">
        <v>13</v>
      </c>
      <c r="D40" s="179" t="n">
        <f aca="false">24108+41+2402+0</f>
        <v>26551</v>
      </c>
      <c r="E40" s="179" t="n">
        <f aca="false">103+0+31+0</f>
        <v>134</v>
      </c>
      <c r="F40" s="179" t="n">
        <f aca="false">1195+1+187+0</f>
        <v>1383</v>
      </c>
      <c r="G40" s="179" t="n">
        <f aca="false">22810+40+2184+0</f>
        <v>25034</v>
      </c>
    </row>
    <row r="41" customFormat="false" ht="13.2" hidden="false" customHeight="false" outlineLevel="0" collapsed="false">
      <c r="A41" s="32"/>
      <c r="B41" s="189" t="s">
        <v>162</v>
      </c>
      <c r="C41" s="44" t="s">
        <v>13</v>
      </c>
      <c r="D41" s="179" t="n">
        <f aca="false">1321+1+294+0</f>
        <v>1616</v>
      </c>
      <c r="E41" s="179" t="n">
        <f aca="false">14+0+12+0</f>
        <v>26</v>
      </c>
      <c r="F41" s="179" t="n">
        <f aca="false">146+0+37+0</f>
        <v>183</v>
      </c>
      <c r="G41" s="179" t="n">
        <f aca="false">1161+1+245+0</f>
        <v>1407</v>
      </c>
    </row>
    <row r="42" customFormat="false" ht="13.2" hidden="false" customHeight="true" outlineLevel="0" collapsed="false">
      <c r="A42" s="21" t="s">
        <v>164</v>
      </c>
      <c r="B42" s="21"/>
      <c r="C42" s="26" t="s">
        <v>13</v>
      </c>
      <c r="D42" s="179" t="n">
        <f aca="false">11255+0+1599+0</f>
        <v>12854</v>
      </c>
      <c r="E42" s="179" t="n">
        <f aca="false">4331+0+814+0</f>
        <v>5145</v>
      </c>
      <c r="F42" s="179" t="n">
        <f aca="false">3670+0+518+0</f>
        <v>4188</v>
      </c>
      <c r="G42" s="179" t="n">
        <f aca="false">3254+0+267+0</f>
        <v>3521</v>
      </c>
    </row>
    <row r="43" customFormat="false" ht="13.2" hidden="false" customHeight="true" outlineLevel="0" collapsed="false">
      <c r="A43" s="32" t="s">
        <v>4</v>
      </c>
      <c r="B43" s="187" t="s">
        <v>158</v>
      </c>
      <c r="C43" s="22" t="s">
        <v>13</v>
      </c>
      <c r="D43" s="179" t="n">
        <f aca="false">0+0+0+0</f>
        <v>0</v>
      </c>
      <c r="E43" s="179" t="n">
        <f aca="false">0+0+0+0</f>
        <v>0</v>
      </c>
      <c r="F43" s="179" t="n">
        <f aca="false">0+0+0+0</f>
        <v>0</v>
      </c>
      <c r="G43" s="179" t="n">
        <f aca="false">0+0+0+0</f>
        <v>0</v>
      </c>
    </row>
    <row r="44" customFormat="false" ht="13.2" hidden="false" customHeight="false" outlineLevel="0" collapsed="false">
      <c r="A44" s="32"/>
      <c r="B44" s="188" t="s">
        <v>159</v>
      </c>
      <c r="C44" s="34" t="s">
        <v>13</v>
      </c>
      <c r="D44" s="179" t="n">
        <f aca="false">4143+0+771+0</f>
        <v>4914</v>
      </c>
      <c r="E44" s="179" t="n">
        <f aca="false">4143+0+771+0</f>
        <v>4914</v>
      </c>
      <c r="F44" s="179" t="n">
        <f aca="false">0+0+0+0</f>
        <v>0</v>
      </c>
      <c r="G44" s="179" t="n">
        <f aca="false">0+0+0+0</f>
        <v>0</v>
      </c>
    </row>
    <row r="45" customFormat="false" ht="13.2" hidden="false" customHeight="false" outlineLevel="0" collapsed="false">
      <c r="A45" s="32"/>
      <c r="B45" s="188" t="s">
        <v>160</v>
      </c>
      <c r="C45" s="34" t="s">
        <v>13</v>
      </c>
      <c r="D45" s="179" t="n">
        <f aca="false">3585+0+496+0</f>
        <v>4081</v>
      </c>
      <c r="E45" s="179" t="n">
        <f aca="false">171+0+32+0</f>
        <v>203</v>
      </c>
      <c r="F45" s="179" t="n">
        <f aca="false">3414+0+464+0</f>
        <v>3878</v>
      </c>
      <c r="G45" s="179" t="n">
        <f aca="false">0+0+0+0</f>
        <v>0</v>
      </c>
    </row>
    <row r="46" customFormat="false" ht="13.2" hidden="false" customHeight="false" outlineLevel="0" collapsed="false">
      <c r="A46" s="32"/>
      <c r="B46" s="188" t="s">
        <v>161</v>
      </c>
      <c r="C46" s="34" t="s">
        <v>13</v>
      </c>
      <c r="D46" s="179" t="n">
        <f aca="false">3300+0+277+0</f>
        <v>3577</v>
      </c>
      <c r="E46" s="179" t="n">
        <f aca="false">15+0+10+0</f>
        <v>25</v>
      </c>
      <c r="F46" s="179" t="n">
        <f aca="false">227+0+45+0</f>
        <v>272</v>
      </c>
      <c r="G46" s="179" t="n">
        <f aca="false">3058+0+222+0</f>
        <v>3280</v>
      </c>
    </row>
    <row r="47" customFormat="false" ht="13.2" hidden="false" customHeight="false" outlineLevel="0" collapsed="false">
      <c r="A47" s="32"/>
      <c r="B47" s="189" t="s">
        <v>162</v>
      </c>
      <c r="C47" s="44" t="s">
        <v>13</v>
      </c>
      <c r="D47" s="179" t="n">
        <f aca="false">227+0+55+0</f>
        <v>282</v>
      </c>
      <c r="E47" s="179" t="n">
        <f aca="false">2+0+1+0</f>
        <v>3</v>
      </c>
      <c r="F47" s="179" t="n">
        <f aca="false">29+0+9+0</f>
        <v>38</v>
      </c>
      <c r="G47" s="179" t="n">
        <f aca="false">196+0+45+0</f>
        <v>241</v>
      </c>
    </row>
    <row r="48" customFormat="false" ht="13.2" hidden="false" customHeight="true" outlineLevel="0" collapsed="false"/>
    <row r="49" customFormat="false" ht="13.2" hidden="false" customHeight="true" outlineLevel="0" collapsed="false">
      <c r="A49" s="51"/>
      <c r="B49" s="51"/>
      <c r="C49" s="51"/>
      <c r="D49" s="51"/>
      <c r="E49" s="13" t="s">
        <v>2</v>
      </c>
      <c r="F49" s="13" t="s">
        <v>3</v>
      </c>
      <c r="G49" s="13" t="s">
        <v>21</v>
      </c>
      <c r="H49" s="13"/>
      <c r="I49" s="13"/>
      <c r="J49" s="13"/>
    </row>
    <row r="50" customFormat="false" ht="13.2" hidden="false" customHeight="true" outlineLevel="0" collapsed="false">
      <c r="A50" s="51"/>
      <c r="B50" s="51"/>
      <c r="C50" s="51"/>
      <c r="D50" s="51"/>
      <c r="E50" s="13"/>
      <c r="F50" s="13"/>
      <c r="G50" s="13" t="s">
        <v>48</v>
      </c>
      <c r="H50" s="13" t="s">
        <v>49</v>
      </c>
      <c r="I50" s="13" t="s">
        <v>50</v>
      </c>
      <c r="J50" s="13"/>
    </row>
    <row r="51" customFormat="false" ht="13.2" hidden="false" customHeight="true" outlineLevel="0" collapsed="false">
      <c r="A51" s="51"/>
      <c r="B51" s="51"/>
      <c r="C51" s="51"/>
      <c r="D51" s="51"/>
      <c r="E51" s="13"/>
      <c r="F51" s="13"/>
      <c r="G51" s="13"/>
      <c r="H51" s="13"/>
      <c r="I51" s="13" t="s">
        <v>3</v>
      </c>
      <c r="J51" s="13" t="s">
        <v>165</v>
      </c>
    </row>
    <row r="52" customFormat="false" ht="13.2" hidden="false" customHeight="true" outlineLevel="0" collapsed="false">
      <c r="A52" s="53" t="s">
        <v>166</v>
      </c>
      <c r="B52" s="53"/>
      <c r="C52" s="53"/>
      <c r="D52" s="53"/>
      <c r="E52" s="26" t="s">
        <v>20</v>
      </c>
      <c r="F52" s="179" t="n">
        <f aca="false">11073+45+6499+0</f>
        <v>17617</v>
      </c>
      <c r="G52" s="179" t="n">
        <f aca="false">9283+0+0+0</f>
        <v>9283</v>
      </c>
      <c r="H52" s="179" t="n">
        <f aca="false">6891+33+3593+0</f>
        <v>10517</v>
      </c>
      <c r="I52" s="179" t="n">
        <f aca="false">106+0+25+0</f>
        <v>131</v>
      </c>
      <c r="J52" s="179" t="n">
        <f aca="false">57+0+17+0</f>
        <v>74</v>
      </c>
    </row>
    <row r="53" customFormat="false" ht="13.2" hidden="false" customHeight="true" outlineLevel="0" collapsed="false">
      <c r="A53" s="190" t="s">
        <v>167</v>
      </c>
      <c r="B53" s="190"/>
      <c r="C53" s="190"/>
      <c r="D53" s="190"/>
      <c r="E53" s="26"/>
      <c r="F53" s="179"/>
      <c r="G53" s="179"/>
      <c r="H53" s="179"/>
      <c r="I53" s="179"/>
      <c r="J53" s="179"/>
    </row>
    <row r="54" customFormat="false" ht="13.2" hidden="false" customHeight="true" outlineLevel="0" collapsed="false">
      <c r="A54" s="21" t="s">
        <v>168</v>
      </c>
      <c r="B54" s="21"/>
      <c r="C54" s="21"/>
      <c r="D54" s="21"/>
      <c r="E54" s="55"/>
      <c r="F54" s="179" t="n">
        <f aca="false">325+3+214+0</f>
        <v>542</v>
      </c>
      <c r="G54" s="179" t="n">
        <f aca="false">325+0+0+0</f>
        <v>325</v>
      </c>
      <c r="H54" s="179" t="n">
        <f aca="false">115+2+107+0</f>
        <v>224</v>
      </c>
      <c r="I54" s="179" t="n">
        <f aca="false">1+0+1+0</f>
        <v>2</v>
      </c>
      <c r="J54" s="179" t="n">
        <f aca="false">0+0+1+0</f>
        <v>1</v>
      </c>
    </row>
    <row r="55" customFormat="false" ht="13.2" hidden="false" customHeight="true" outlineLevel="0" collapsed="false">
      <c r="A55" s="32" t="s">
        <v>4</v>
      </c>
      <c r="B55" s="56" t="s">
        <v>169</v>
      </c>
      <c r="C55" s="56"/>
      <c r="D55" s="56"/>
      <c r="E55" s="57" t="s">
        <v>13</v>
      </c>
      <c r="F55" s="179" t="n">
        <f aca="false">105+1+82+0</f>
        <v>188</v>
      </c>
      <c r="G55" s="179" t="n">
        <f aca="false">105+0+0+0</f>
        <v>105</v>
      </c>
      <c r="H55" s="179" t="n">
        <f aca="false">22+0+33+0</f>
        <v>55</v>
      </c>
      <c r="I55" s="179" t="n">
        <f aca="false">1+0+1+0</f>
        <v>2</v>
      </c>
      <c r="J55" s="179" t="n">
        <f aca="false">0+0+1+0</f>
        <v>1</v>
      </c>
    </row>
    <row r="56" customFormat="false" ht="13.2" hidden="false" customHeight="true" outlineLevel="0" collapsed="false">
      <c r="A56" s="32"/>
      <c r="B56" s="191" t="s">
        <v>55</v>
      </c>
      <c r="C56" s="59" t="s">
        <v>57</v>
      </c>
      <c r="D56" s="59"/>
      <c r="E56" s="60" t="s">
        <v>23</v>
      </c>
      <c r="F56" s="179" t="n">
        <f aca="false">58+1+48+0</f>
        <v>107</v>
      </c>
      <c r="G56" s="179" t="n">
        <f aca="false">58+0+0+0</f>
        <v>58</v>
      </c>
      <c r="H56" s="179" t="n">
        <f aca="false">11+0+21+0</f>
        <v>32</v>
      </c>
      <c r="I56" s="179" t="n">
        <f aca="false">1+0+1+0</f>
        <v>2</v>
      </c>
      <c r="J56" s="179" t="n">
        <f aca="false">0+0+1+0</f>
        <v>1</v>
      </c>
    </row>
    <row r="57" customFormat="false" ht="13.2" hidden="false" customHeight="true" outlineLevel="0" collapsed="false">
      <c r="A57" s="32"/>
      <c r="B57" s="191"/>
      <c r="C57" s="62" t="s">
        <v>58</v>
      </c>
      <c r="D57" s="62"/>
      <c r="E57" s="63" t="s">
        <v>23</v>
      </c>
      <c r="F57" s="179" t="n">
        <f aca="false">44+0+21+0</f>
        <v>65</v>
      </c>
      <c r="G57" s="179" t="n">
        <f aca="false">44+0+0+0</f>
        <v>44</v>
      </c>
      <c r="H57" s="179" t="n">
        <f aca="false">11+0+11+0</f>
        <v>22</v>
      </c>
      <c r="I57" s="179" t="n">
        <f aca="false">0+0+0+0</f>
        <v>0</v>
      </c>
      <c r="J57" s="179" t="n">
        <f aca="false">0+0+0+0</f>
        <v>0</v>
      </c>
    </row>
    <row r="58" customFormat="false" ht="13.2" hidden="false" customHeight="true" outlineLevel="0" collapsed="false">
      <c r="A58" s="32"/>
      <c r="B58" s="191"/>
      <c r="C58" s="62" t="s">
        <v>59</v>
      </c>
      <c r="D58" s="62"/>
      <c r="E58" s="63" t="s">
        <v>13</v>
      </c>
      <c r="F58" s="179" t="n">
        <f aca="false">3+0+9+0</f>
        <v>12</v>
      </c>
      <c r="G58" s="179" t="n">
        <f aca="false">3+0+0+0</f>
        <v>3</v>
      </c>
      <c r="H58" s="179" t="n">
        <f aca="false">0+0+1+0</f>
        <v>1</v>
      </c>
      <c r="I58" s="179" t="n">
        <f aca="false">0+0+0+0</f>
        <v>0</v>
      </c>
      <c r="J58" s="179" t="n">
        <f aca="false">0+0+0+0</f>
        <v>0</v>
      </c>
    </row>
    <row r="59" customFormat="false" ht="13.2" hidden="false" customHeight="true" outlineLevel="0" collapsed="false">
      <c r="A59" s="32"/>
      <c r="B59" s="191"/>
      <c r="C59" s="62" t="s">
        <v>60</v>
      </c>
      <c r="D59" s="62"/>
      <c r="E59" s="63" t="s">
        <v>23</v>
      </c>
      <c r="F59" s="179" t="n">
        <f aca="false">0+0+4+0</f>
        <v>4</v>
      </c>
      <c r="G59" s="179" t="n">
        <f aca="false">0+0+0+0</f>
        <v>0</v>
      </c>
      <c r="H59" s="179" t="n">
        <f aca="false">0+0+0+0</f>
        <v>0</v>
      </c>
      <c r="I59" s="179" t="n">
        <f aca="false">0+0+0+0</f>
        <v>0</v>
      </c>
      <c r="J59" s="179" t="n">
        <f aca="false">0+0+0+0</f>
        <v>0</v>
      </c>
    </row>
    <row r="60" customFormat="false" ht="13.2" hidden="false" customHeight="true" outlineLevel="0" collapsed="false">
      <c r="A60" s="32"/>
      <c r="B60" s="192" t="s">
        <v>170</v>
      </c>
      <c r="C60" s="192"/>
      <c r="D60" s="192"/>
      <c r="E60" s="192"/>
      <c r="F60" s="179" t="n">
        <f aca="false">220+2+132+0</f>
        <v>354</v>
      </c>
      <c r="G60" s="179" t="n">
        <f aca="false">220+0+0+0</f>
        <v>220</v>
      </c>
      <c r="H60" s="179" t="n">
        <f aca="false">93+2+74+0</f>
        <v>169</v>
      </c>
      <c r="I60" s="179" t="n">
        <f aca="false">0+0+0+0</f>
        <v>0</v>
      </c>
      <c r="J60" s="179" t="n">
        <f aca="false">0+0+0+0</f>
        <v>0</v>
      </c>
    </row>
    <row r="61" customFormat="false" ht="13.2" hidden="false" customHeight="true" outlineLevel="0" collapsed="false">
      <c r="A61" s="32"/>
      <c r="B61" s="105" t="s">
        <v>55</v>
      </c>
      <c r="C61" s="62" t="s">
        <v>57</v>
      </c>
      <c r="D61" s="62"/>
      <c r="E61" s="60" t="s">
        <v>23</v>
      </c>
      <c r="F61" s="179" t="n">
        <f aca="false">145+2+105+0</f>
        <v>252</v>
      </c>
      <c r="G61" s="179" t="n">
        <f aca="false">145+0+0+0</f>
        <v>145</v>
      </c>
      <c r="H61" s="179" t="n">
        <f aca="false">56+2+58+0</f>
        <v>116</v>
      </c>
      <c r="I61" s="179" t="n">
        <f aca="false">0+0+0+0</f>
        <v>0</v>
      </c>
      <c r="J61" s="179" t="n">
        <f aca="false">0+0+0+0</f>
        <v>0</v>
      </c>
    </row>
    <row r="62" customFormat="false" ht="13.2" hidden="false" customHeight="false" outlineLevel="0" collapsed="false">
      <c r="A62" s="32"/>
      <c r="B62" s="105"/>
      <c r="C62" s="62" t="s">
        <v>58</v>
      </c>
      <c r="D62" s="62"/>
      <c r="E62" s="63" t="s">
        <v>23</v>
      </c>
      <c r="F62" s="179" t="n">
        <f aca="false">72+0+20+0</f>
        <v>92</v>
      </c>
      <c r="G62" s="179" t="n">
        <f aca="false">72+0+0+0</f>
        <v>72</v>
      </c>
      <c r="H62" s="179" t="n">
        <f aca="false">36+0+11+0</f>
        <v>47</v>
      </c>
      <c r="I62" s="179" t="n">
        <f aca="false">0+0+0+0</f>
        <v>0</v>
      </c>
      <c r="J62" s="179" t="n">
        <f aca="false">0+0+0+0</f>
        <v>0</v>
      </c>
    </row>
    <row r="63" customFormat="false" ht="13.2" hidden="false" customHeight="false" outlineLevel="0" collapsed="false">
      <c r="A63" s="32"/>
      <c r="B63" s="105"/>
      <c r="C63" s="62" t="s">
        <v>171</v>
      </c>
      <c r="D63" s="62"/>
      <c r="E63" s="63" t="s">
        <v>13</v>
      </c>
      <c r="F63" s="179" t="n">
        <f aca="false">3+0+1+0</f>
        <v>4</v>
      </c>
      <c r="G63" s="179" t="n">
        <f aca="false">3+0+0+0</f>
        <v>3</v>
      </c>
      <c r="H63" s="179" t="n">
        <f aca="false">1+0+1+0</f>
        <v>2</v>
      </c>
      <c r="I63" s="179" t="n">
        <f aca="false">0+0+0+0</f>
        <v>0</v>
      </c>
      <c r="J63" s="179" t="n">
        <f aca="false">0+0+0+0</f>
        <v>0</v>
      </c>
    </row>
    <row r="64" customFormat="false" ht="13.2" hidden="false" customHeight="false" outlineLevel="0" collapsed="false">
      <c r="A64" s="32"/>
      <c r="B64" s="105"/>
      <c r="C64" s="62" t="s">
        <v>60</v>
      </c>
      <c r="D64" s="62"/>
      <c r="E64" s="63" t="s">
        <v>23</v>
      </c>
      <c r="F64" s="179" t="n">
        <f aca="false">0+0+6+0</f>
        <v>6</v>
      </c>
      <c r="G64" s="179" t="n">
        <f aca="false">0+0+0+0</f>
        <v>0</v>
      </c>
      <c r="H64" s="179" t="n">
        <f aca="false">0+0+4+0</f>
        <v>4</v>
      </c>
      <c r="I64" s="179" t="n">
        <f aca="false">0+0+0+0</f>
        <v>0</v>
      </c>
      <c r="J64" s="179" t="n">
        <f aca="false">0+0+0+0</f>
        <v>0</v>
      </c>
    </row>
    <row r="65" customFormat="false" ht="13.2" hidden="false" customHeight="true" outlineLevel="0" collapsed="false">
      <c r="A65" s="21" t="s">
        <v>172</v>
      </c>
      <c r="B65" s="21"/>
      <c r="C65" s="21"/>
      <c r="D65" s="21"/>
      <c r="E65" s="26" t="s">
        <v>13</v>
      </c>
      <c r="F65" s="179" t="n">
        <f aca="false">8849+18+3317+0</f>
        <v>12184</v>
      </c>
      <c r="G65" s="179" t="n">
        <f aca="false">8062+0+0+0</f>
        <v>8062</v>
      </c>
      <c r="H65" s="179" t="n">
        <f aca="false">5688+13+1749+0</f>
        <v>7450</v>
      </c>
      <c r="I65" s="179" t="n">
        <f aca="false">94+0+13+0</f>
        <v>107</v>
      </c>
      <c r="J65" s="179" t="n">
        <f aca="false">51+0+8+0</f>
        <v>59</v>
      </c>
    </row>
    <row r="66" customFormat="false" ht="13.2" hidden="false" customHeight="true" outlineLevel="0" collapsed="false">
      <c r="A66" s="193" t="s">
        <v>21</v>
      </c>
      <c r="B66" s="68" t="s">
        <v>55</v>
      </c>
      <c r="C66" s="194" t="s">
        <v>57</v>
      </c>
      <c r="D66" s="195"/>
      <c r="E66" s="22" t="s">
        <v>23</v>
      </c>
      <c r="F66" s="179" t="n">
        <f aca="false">7434+18+2822+0</f>
        <v>10274</v>
      </c>
      <c r="G66" s="179" t="n">
        <f aca="false">6760+0+0+0</f>
        <v>6760</v>
      </c>
      <c r="H66" s="179" t="n">
        <f aca="false">4738+13+1484+0</f>
        <v>6235</v>
      </c>
      <c r="I66" s="179" t="n">
        <f aca="false">85+0+12+0</f>
        <v>97</v>
      </c>
      <c r="J66" s="179" t="n">
        <f aca="false">46+0+8+0</f>
        <v>54</v>
      </c>
    </row>
    <row r="67" customFormat="false" ht="13.2" hidden="false" customHeight="false" outlineLevel="0" collapsed="false">
      <c r="A67" s="193"/>
      <c r="B67" s="68"/>
      <c r="C67" s="196" t="s">
        <v>58</v>
      </c>
      <c r="D67" s="197"/>
      <c r="E67" s="34" t="s">
        <v>23</v>
      </c>
      <c r="F67" s="179" t="n">
        <f aca="false">1373+0+443+0</f>
        <v>1816</v>
      </c>
      <c r="G67" s="179" t="n">
        <f aca="false">1275+0+0+0</f>
        <v>1275</v>
      </c>
      <c r="H67" s="179" t="n">
        <f aca="false">941+0+245+0</f>
        <v>1186</v>
      </c>
      <c r="I67" s="179" t="n">
        <f aca="false">9+0+1+0</f>
        <v>10</v>
      </c>
      <c r="J67" s="179" t="n">
        <f aca="false">5+0+0+0</f>
        <v>5</v>
      </c>
    </row>
    <row r="68" customFormat="false" ht="13.2" hidden="false" customHeight="false" outlineLevel="0" collapsed="false">
      <c r="A68" s="193"/>
      <c r="B68" s="68"/>
      <c r="C68" s="196" t="s">
        <v>171</v>
      </c>
      <c r="D68" s="197"/>
      <c r="E68" s="34" t="s">
        <v>23</v>
      </c>
      <c r="F68" s="179" t="n">
        <f aca="false">16+0+15+0</f>
        <v>31</v>
      </c>
      <c r="G68" s="179" t="n">
        <f aca="false">5+0+0+0</f>
        <v>5</v>
      </c>
      <c r="H68" s="179" t="n">
        <f aca="false">5+0+4+0</f>
        <v>9</v>
      </c>
      <c r="I68" s="179" t="n">
        <f aca="false">0+0+0+0</f>
        <v>0</v>
      </c>
      <c r="J68" s="179" t="n">
        <f aca="false">0+0+0+0</f>
        <v>0</v>
      </c>
    </row>
    <row r="69" customFormat="false" ht="13.2" hidden="false" customHeight="false" outlineLevel="0" collapsed="false">
      <c r="A69" s="193"/>
      <c r="B69" s="68"/>
      <c r="C69" s="71" t="s">
        <v>60</v>
      </c>
      <c r="D69" s="71"/>
      <c r="E69" s="44" t="s">
        <v>23</v>
      </c>
      <c r="F69" s="179" t="n">
        <f aca="false">26+0+37+0</f>
        <v>63</v>
      </c>
      <c r="G69" s="179" t="n">
        <f aca="false">22+0+0+0</f>
        <v>22</v>
      </c>
      <c r="H69" s="179" t="n">
        <f aca="false">4+0+16+0</f>
        <v>20</v>
      </c>
      <c r="I69" s="179" t="n">
        <f aca="false">0+0+0+0</f>
        <v>0</v>
      </c>
      <c r="J69" s="179" t="n">
        <f aca="false">0+0+0+0</f>
        <v>0</v>
      </c>
    </row>
    <row r="70" customFormat="false" ht="13.2" hidden="false" customHeight="true" outlineLevel="0" collapsed="false">
      <c r="A70" s="193"/>
      <c r="B70" s="198" t="s">
        <v>63</v>
      </c>
      <c r="C70" s="73" t="s">
        <v>64</v>
      </c>
      <c r="D70" s="74"/>
      <c r="E70" s="91" t="s">
        <v>23</v>
      </c>
      <c r="F70" s="179" t="n">
        <f aca="false">2698+1+982+0</f>
        <v>3681</v>
      </c>
      <c r="G70" s="179" t="n">
        <f aca="false">2308+0+0+0</f>
        <v>2308</v>
      </c>
      <c r="H70" s="179" t="n">
        <f aca="false">1849+1+544+0</f>
        <v>2394</v>
      </c>
      <c r="I70" s="179" t="n">
        <f aca="false">44+0+4+0</f>
        <v>48</v>
      </c>
      <c r="J70" s="179" t="n">
        <f aca="false">27+0+3+0</f>
        <v>30</v>
      </c>
    </row>
    <row r="71" customFormat="false" ht="13.2" hidden="false" customHeight="false" outlineLevel="0" collapsed="false">
      <c r="A71" s="193"/>
      <c r="B71" s="198"/>
      <c r="C71" s="75" t="s">
        <v>65</v>
      </c>
      <c r="D71" s="76"/>
      <c r="E71" s="34" t="s">
        <v>23</v>
      </c>
      <c r="F71" s="179" t="n">
        <f aca="false">3572+8+1292+0</f>
        <v>4872</v>
      </c>
      <c r="G71" s="179" t="n">
        <f aca="false">3417+0+0+0</f>
        <v>3417</v>
      </c>
      <c r="H71" s="179" t="n">
        <f aca="false">2456+6+659+0</f>
        <v>3121</v>
      </c>
      <c r="I71" s="179" t="n">
        <f aca="false">36+0+8+0</f>
        <v>44</v>
      </c>
      <c r="J71" s="179" t="n">
        <f aca="false">19+0+5+0</f>
        <v>24</v>
      </c>
    </row>
    <row r="72" customFormat="false" ht="13.2" hidden="false" customHeight="false" outlineLevel="0" collapsed="false">
      <c r="A72" s="193"/>
      <c r="B72" s="198"/>
      <c r="C72" s="75" t="s">
        <v>66</v>
      </c>
      <c r="D72" s="76"/>
      <c r="E72" s="34" t="s">
        <v>23</v>
      </c>
      <c r="F72" s="179" t="n">
        <f aca="false">1514+7+487+0</f>
        <v>2008</v>
      </c>
      <c r="G72" s="179" t="n">
        <f aca="false">1435+0+0+0</f>
        <v>1435</v>
      </c>
      <c r="H72" s="179" t="n">
        <f aca="false">931+4+261+0</f>
        <v>1196</v>
      </c>
      <c r="I72" s="179" t="n">
        <f aca="false">7+0+0+0</f>
        <v>7</v>
      </c>
      <c r="J72" s="179" t="n">
        <f aca="false">2+0+0+0</f>
        <v>2</v>
      </c>
    </row>
    <row r="73" customFormat="false" ht="13.2" hidden="false" customHeight="false" outlineLevel="0" collapsed="false">
      <c r="A73" s="193"/>
      <c r="B73" s="198"/>
      <c r="C73" s="75" t="s">
        <v>67</v>
      </c>
      <c r="D73" s="76"/>
      <c r="E73" s="34" t="s">
        <v>23</v>
      </c>
      <c r="F73" s="179" t="n">
        <f aca="false">1030+2+447+0</f>
        <v>1479</v>
      </c>
      <c r="G73" s="179" t="n">
        <f aca="false">902+0+0+0</f>
        <v>902</v>
      </c>
      <c r="H73" s="179" t="n">
        <f aca="false">440+2+244+0</f>
        <v>686</v>
      </c>
      <c r="I73" s="179" t="n">
        <f aca="false">4+0+1+0</f>
        <v>5</v>
      </c>
      <c r="J73" s="179" t="n">
        <f aca="false">1+0+0+0</f>
        <v>1</v>
      </c>
    </row>
    <row r="74" customFormat="false" ht="13.2" hidden="false" customHeight="false" outlineLevel="0" collapsed="false">
      <c r="A74" s="193"/>
      <c r="B74" s="198"/>
      <c r="C74" s="77" t="s">
        <v>68</v>
      </c>
      <c r="D74" s="78"/>
      <c r="E74" s="34" t="s">
        <v>23</v>
      </c>
      <c r="F74" s="179" t="n">
        <f aca="false">35+0+109+0</f>
        <v>144</v>
      </c>
      <c r="G74" s="179" t="n">
        <f aca="false">0+0+0+0</f>
        <v>0</v>
      </c>
      <c r="H74" s="179" t="n">
        <f aca="false">12+0+41+0</f>
        <v>53</v>
      </c>
      <c r="I74" s="179" t="n">
        <f aca="false">1+0+0+0</f>
        <v>1</v>
      </c>
      <c r="J74" s="179" t="n">
        <f aca="false">0+0+0+0</f>
        <v>0</v>
      </c>
    </row>
    <row r="75" customFormat="false" ht="13.2" hidden="false" customHeight="true" outlineLevel="0" collapsed="false">
      <c r="A75" s="193"/>
      <c r="B75" s="199" t="s">
        <v>69</v>
      </c>
      <c r="C75" s="80" t="s">
        <v>70</v>
      </c>
      <c r="D75" s="80"/>
      <c r="E75" s="22" t="s">
        <v>13</v>
      </c>
      <c r="F75" s="179" t="n">
        <f aca="false">568+1+168+0</f>
        <v>737</v>
      </c>
      <c r="G75" s="179" t="n">
        <f aca="false">507+0+0+0</f>
        <v>507</v>
      </c>
      <c r="H75" s="179" t="n">
        <f aca="false">125+1+21+0</f>
        <v>147</v>
      </c>
      <c r="I75" s="179" t="n">
        <f aca="false">6+0+0+0</f>
        <v>6</v>
      </c>
      <c r="J75" s="179" t="n">
        <f aca="false">2+0+0+0</f>
        <v>2</v>
      </c>
    </row>
    <row r="76" customFormat="false" ht="13.2" hidden="false" customHeight="true" outlineLevel="0" collapsed="false">
      <c r="A76" s="193"/>
      <c r="B76" s="193"/>
      <c r="C76" s="81" t="s">
        <v>73</v>
      </c>
      <c r="D76" s="81"/>
      <c r="E76" s="34" t="s">
        <v>13</v>
      </c>
      <c r="F76" s="179" t="n">
        <f aca="false">496+1+162+0</f>
        <v>659</v>
      </c>
      <c r="G76" s="179" t="n">
        <f aca="false">445+0+0+0</f>
        <v>445</v>
      </c>
      <c r="H76" s="179" t="n">
        <f aca="false">259+1+54+0</f>
        <v>314</v>
      </c>
      <c r="I76" s="179" t="n">
        <f aca="false">1+0+0+0</f>
        <v>1</v>
      </c>
      <c r="J76" s="179" t="n">
        <f aca="false">0+0+0+0</f>
        <v>0</v>
      </c>
    </row>
    <row r="77" customFormat="false" ht="13.2" hidden="false" customHeight="true" outlineLevel="0" collapsed="false">
      <c r="A77" s="193"/>
      <c r="B77" s="193"/>
      <c r="C77" s="84" t="s">
        <v>74</v>
      </c>
      <c r="D77" s="84"/>
      <c r="E77" s="34" t="s">
        <v>13</v>
      </c>
      <c r="F77" s="179" t="n">
        <f aca="false">0+0+2+0</f>
        <v>2</v>
      </c>
      <c r="G77" s="179" t="n">
        <f aca="false">0+0+0+0</f>
        <v>0</v>
      </c>
      <c r="H77" s="179" t="n">
        <f aca="false">0+0+2+0</f>
        <v>2</v>
      </c>
      <c r="I77" s="179" t="n">
        <f aca="false">0+0+0+0</f>
        <v>0</v>
      </c>
      <c r="J77" s="179" t="n">
        <f aca="false">0+0+0+0</f>
        <v>0</v>
      </c>
    </row>
    <row r="78" customFormat="false" ht="13.2" hidden="false" customHeight="true" outlineLevel="0" collapsed="false">
      <c r="A78" s="193"/>
      <c r="B78" s="193"/>
      <c r="C78" s="82" t="s">
        <v>75</v>
      </c>
      <c r="D78" s="82"/>
      <c r="E78" s="34" t="s">
        <v>13</v>
      </c>
      <c r="F78" s="179" t="n">
        <f aca="false">1106+2+376+0</f>
        <v>1484</v>
      </c>
      <c r="G78" s="179" t="n">
        <f aca="false">1005+0+0+0</f>
        <v>1005</v>
      </c>
      <c r="H78" s="179" t="n">
        <f aca="false">919+1+274+0</f>
        <v>1194</v>
      </c>
      <c r="I78" s="179" t="n">
        <f aca="false">9+0+2+0</f>
        <v>11</v>
      </c>
      <c r="J78" s="179" t="n">
        <f aca="false">7+0+2+0</f>
        <v>9</v>
      </c>
    </row>
    <row r="79" customFormat="false" ht="13.2" hidden="false" customHeight="true" outlineLevel="0" collapsed="false">
      <c r="A79" s="193"/>
      <c r="B79" s="193"/>
      <c r="C79" s="82" t="s">
        <v>76</v>
      </c>
      <c r="D79" s="82"/>
      <c r="E79" s="34" t="s">
        <v>13</v>
      </c>
      <c r="F79" s="179" t="n">
        <f aca="false">20+0+1+0</f>
        <v>21</v>
      </c>
      <c r="G79" s="179" t="n">
        <f aca="false">16+0+0+0</f>
        <v>16</v>
      </c>
      <c r="H79" s="179" t="n">
        <f aca="false">14+0+0+0</f>
        <v>14</v>
      </c>
      <c r="I79" s="179" t="n">
        <f aca="false">0+0+1+0</f>
        <v>1</v>
      </c>
      <c r="J79" s="179" t="n">
        <f aca="false">0+0+0+0</f>
        <v>0</v>
      </c>
    </row>
    <row r="80" customFormat="false" ht="13.2" hidden="false" customHeight="false" outlineLevel="0" collapsed="false">
      <c r="A80" s="193"/>
      <c r="B80" s="193"/>
      <c r="C80" s="75" t="s">
        <v>173</v>
      </c>
      <c r="D80" s="75"/>
      <c r="E80" s="34" t="s">
        <v>13</v>
      </c>
      <c r="F80" s="179" t="n">
        <f aca="false">1148+2+383+0</f>
        <v>1533</v>
      </c>
      <c r="G80" s="179" t="n">
        <f aca="false">1054+0+0+0</f>
        <v>1054</v>
      </c>
      <c r="H80" s="179" t="n">
        <f aca="false">996+2+303+0</f>
        <v>1301</v>
      </c>
      <c r="I80" s="179" t="n">
        <f aca="false">15+0+3+0</f>
        <v>18</v>
      </c>
      <c r="J80" s="179" t="n">
        <f aca="false">12+0+2+0</f>
        <v>14</v>
      </c>
    </row>
    <row r="81" customFormat="false" ht="13.2" hidden="false" customHeight="false" outlineLevel="0" collapsed="false">
      <c r="A81" s="193"/>
      <c r="B81" s="193"/>
      <c r="C81" s="85" t="s">
        <v>78</v>
      </c>
      <c r="D81" s="85"/>
      <c r="E81" s="34" t="s">
        <v>13</v>
      </c>
      <c r="F81" s="179" t="n">
        <f aca="false">456+1+187+0</f>
        <v>644</v>
      </c>
      <c r="G81" s="179" t="n">
        <f aca="false">410+0+0+0</f>
        <v>410</v>
      </c>
      <c r="H81" s="179" t="n">
        <f aca="false">356+1+116+0</f>
        <v>473</v>
      </c>
      <c r="I81" s="179" t="n">
        <f aca="false">4+0+1+0</f>
        <v>5</v>
      </c>
      <c r="J81" s="179" t="n">
        <f aca="false">3+0+1+0</f>
        <v>4</v>
      </c>
    </row>
    <row r="82" customFormat="false" ht="13.2" hidden="false" customHeight="false" outlineLevel="0" collapsed="false">
      <c r="A82" s="193"/>
      <c r="B82" s="193"/>
      <c r="C82" s="85" t="s">
        <v>79</v>
      </c>
      <c r="D82" s="85"/>
      <c r="E82" s="34" t="s">
        <v>13</v>
      </c>
      <c r="F82" s="179" t="n">
        <f aca="false">438+1+184+0</f>
        <v>623</v>
      </c>
      <c r="G82" s="179" t="n">
        <f aca="false">398+0+0+0</f>
        <v>398</v>
      </c>
      <c r="H82" s="179" t="n">
        <f aca="false">350+0+125+0</f>
        <v>475</v>
      </c>
      <c r="I82" s="179" t="n">
        <f aca="false">8+0+0+0</f>
        <v>8</v>
      </c>
      <c r="J82" s="179" t="n">
        <f aca="false">6+0+0+0</f>
        <v>6</v>
      </c>
    </row>
    <row r="83" customFormat="false" ht="13.2" hidden="false" customHeight="true" outlineLevel="0" collapsed="false">
      <c r="A83" s="193"/>
      <c r="B83" s="193"/>
      <c r="C83" s="85" t="s">
        <v>80</v>
      </c>
      <c r="D83" s="85"/>
      <c r="E83" s="34" t="s">
        <v>13</v>
      </c>
      <c r="F83" s="179" t="n">
        <f aca="false">1392+2+486+0</f>
        <v>1880</v>
      </c>
      <c r="G83" s="179" t="n">
        <f aca="false">1297+0+0+0</f>
        <v>1297</v>
      </c>
      <c r="H83" s="179" t="n">
        <f aca="false">654+1+146+0</f>
        <v>801</v>
      </c>
      <c r="I83" s="179" t="n">
        <f aca="false">17+0+2+0</f>
        <v>19</v>
      </c>
      <c r="J83" s="179" t="n">
        <f aca="false">6+0+0+0</f>
        <v>6</v>
      </c>
    </row>
    <row r="84" customFormat="false" ht="13.2" hidden="false" customHeight="true" outlineLevel="0" collapsed="false">
      <c r="A84" s="193"/>
      <c r="B84" s="193"/>
      <c r="C84" s="85" t="s">
        <v>81</v>
      </c>
      <c r="D84" s="85"/>
      <c r="E84" s="34" t="s">
        <v>13</v>
      </c>
      <c r="F84" s="179" t="n">
        <f aca="false">938+2+340+0</f>
        <v>1280</v>
      </c>
      <c r="G84" s="179" t="n">
        <f aca="false">859+0+0+0</f>
        <v>859</v>
      </c>
      <c r="H84" s="179" t="n">
        <f aca="false">513+1+132+0</f>
        <v>646</v>
      </c>
      <c r="I84" s="179" t="n">
        <f aca="false">12+0+2+0</f>
        <v>14</v>
      </c>
      <c r="J84" s="179" t="n">
        <f aca="false">3+0+1+0</f>
        <v>4</v>
      </c>
    </row>
    <row r="85" customFormat="false" ht="13.2" hidden="false" customHeight="true" outlineLevel="0" collapsed="false">
      <c r="A85" s="193"/>
      <c r="B85" s="193"/>
      <c r="C85" s="85" t="s">
        <v>82</v>
      </c>
      <c r="D85" s="85"/>
      <c r="E85" s="34" t="s">
        <v>13</v>
      </c>
      <c r="F85" s="179" t="n">
        <f aca="false">866+1+340+0</f>
        <v>1207</v>
      </c>
      <c r="G85" s="179" t="n">
        <f aca="false">803+0+0+0</f>
        <v>803</v>
      </c>
      <c r="H85" s="179" t="n">
        <f aca="false">583+1+182+0</f>
        <v>766</v>
      </c>
      <c r="I85" s="179" t="n">
        <f aca="false">10+0+1+0</f>
        <v>11</v>
      </c>
      <c r="J85" s="179" t="n">
        <f aca="false">5+0+1+0</f>
        <v>6</v>
      </c>
    </row>
    <row r="86" customFormat="false" ht="13.2" hidden="false" customHeight="true" outlineLevel="0" collapsed="false">
      <c r="A86" s="193"/>
      <c r="B86" s="193"/>
      <c r="C86" s="85" t="s">
        <v>83</v>
      </c>
      <c r="D86" s="85"/>
      <c r="E86" s="34" t="s">
        <v>13</v>
      </c>
      <c r="F86" s="179" t="n">
        <f aca="false">517+1+213+0</f>
        <v>731</v>
      </c>
      <c r="G86" s="179" t="n">
        <f aca="false">478+0+0+0</f>
        <v>478</v>
      </c>
      <c r="H86" s="179" t="n">
        <f aca="false">421+1+161+0</f>
        <v>583</v>
      </c>
      <c r="I86" s="179" t="n">
        <f aca="false">8+0+1+0</f>
        <v>9</v>
      </c>
      <c r="J86" s="179" t="n">
        <f aca="false">6+0+1+0</f>
        <v>7</v>
      </c>
    </row>
    <row r="87" customFormat="false" ht="13.2" hidden="false" customHeight="true" outlineLevel="0" collapsed="false">
      <c r="A87" s="193"/>
      <c r="B87" s="193"/>
      <c r="C87" s="85" t="s">
        <v>84</v>
      </c>
      <c r="D87" s="85"/>
      <c r="E87" s="34" t="s">
        <v>13</v>
      </c>
      <c r="F87" s="179" t="n">
        <f aca="false">320+1+121+0</f>
        <v>442</v>
      </c>
      <c r="G87" s="179" t="n">
        <f aca="false">288+0+0+0</f>
        <v>288</v>
      </c>
      <c r="H87" s="179" t="n">
        <f aca="false">261+1+78+0</f>
        <v>340</v>
      </c>
      <c r="I87" s="179" t="n">
        <f aca="false">1+0+0+0</f>
        <v>1</v>
      </c>
      <c r="J87" s="179" t="n">
        <f aca="false">1+0+0+0</f>
        <v>1</v>
      </c>
    </row>
    <row r="88" customFormat="false" ht="13.2" hidden="false" customHeight="true" outlineLevel="0" collapsed="false">
      <c r="A88" s="193"/>
      <c r="B88" s="193"/>
      <c r="C88" s="85" t="s">
        <v>174</v>
      </c>
      <c r="D88" s="85"/>
      <c r="E88" s="34" t="s">
        <v>13</v>
      </c>
      <c r="F88" s="179" t="n">
        <f aca="false">193+1+98+0</f>
        <v>292</v>
      </c>
      <c r="G88" s="179" t="n">
        <f aca="false">174+0+0+0</f>
        <v>174</v>
      </c>
      <c r="H88" s="179" t="n">
        <f aca="false">46+1+11+0</f>
        <v>58</v>
      </c>
      <c r="I88" s="179" t="n">
        <f aca="false">1+0+0+0</f>
        <v>1</v>
      </c>
      <c r="J88" s="179" t="n">
        <f aca="false">0+0+0+0</f>
        <v>0</v>
      </c>
    </row>
    <row r="89" customFormat="false" ht="13.2" hidden="false" customHeight="true" outlineLevel="0" collapsed="false">
      <c r="A89" s="193"/>
      <c r="B89" s="193"/>
      <c r="C89" s="85" t="s">
        <v>85</v>
      </c>
      <c r="D89" s="85"/>
      <c r="E89" s="34" t="s">
        <v>13</v>
      </c>
      <c r="F89" s="179" t="n">
        <f aca="false">262+1+127+0</f>
        <v>390</v>
      </c>
      <c r="G89" s="179" t="n">
        <f aca="false">223+0+0+0</f>
        <v>223</v>
      </c>
      <c r="H89" s="179" t="n">
        <f aca="false">107+0+53+0</f>
        <v>160</v>
      </c>
      <c r="I89" s="179" t="n">
        <f aca="false">2+0+0+0</f>
        <v>2</v>
      </c>
      <c r="J89" s="179" t="n">
        <f aca="false">0+0+0+0</f>
        <v>0</v>
      </c>
    </row>
    <row r="90" customFormat="false" ht="13.2" hidden="false" customHeight="false" outlineLevel="0" collapsed="false">
      <c r="A90" s="193"/>
      <c r="B90" s="193"/>
      <c r="C90" s="85" t="s">
        <v>86</v>
      </c>
      <c r="D90" s="85"/>
      <c r="E90" s="34" t="s">
        <v>13</v>
      </c>
      <c r="F90" s="179" t="n">
        <f aca="false">79+0+29+0</f>
        <v>108</v>
      </c>
      <c r="G90" s="179" t="n">
        <f aca="false">67+0+0+0</f>
        <v>67</v>
      </c>
      <c r="H90" s="179" t="n">
        <f aca="false">54+0+20+0</f>
        <v>74</v>
      </c>
      <c r="I90" s="179" t="n">
        <f aca="false">0+0+0+0</f>
        <v>0</v>
      </c>
      <c r="J90" s="179" t="n">
        <f aca="false">0+0+0+0</f>
        <v>0</v>
      </c>
    </row>
    <row r="91" customFormat="false" ht="13.2" hidden="false" customHeight="true" outlineLevel="0" collapsed="false">
      <c r="A91" s="193"/>
      <c r="B91" s="199"/>
      <c r="C91" s="200" t="s">
        <v>175</v>
      </c>
      <c r="D91" s="200"/>
      <c r="E91" s="86" t="s">
        <v>13</v>
      </c>
      <c r="F91" s="179" t="s">
        <v>176</v>
      </c>
      <c r="G91" s="179" t="s">
        <v>176</v>
      </c>
      <c r="H91" s="179" t="s">
        <v>176</v>
      </c>
      <c r="I91" s="179" t="s">
        <v>176</v>
      </c>
      <c r="J91" s="179" t="s">
        <v>176</v>
      </c>
    </row>
    <row r="92" customFormat="false" ht="13.2" hidden="false" customHeight="true" outlineLevel="0" collapsed="false">
      <c r="A92" s="87" t="s">
        <v>177</v>
      </c>
      <c r="B92" s="87"/>
      <c r="C92" s="87"/>
      <c r="D92" s="87"/>
      <c r="E92" s="26"/>
      <c r="F92" s="179" t="n">
        <f aca="false">33+1+20+0</f>
        <v>54</v>
      </c>
      <c r="G92" s="179" t="n">
        <f aca="false">31+0+0+0</f>
        <v>31</v>
      </c>
      <c r="H92" s="179" t="n">
        <f aca="false">12+1+6+0</f>
        <v>19</v>
      </c>
      <c r="I92" s="179" t="n">
        <f aca="false">0+0+0+0</f>
        <v>0</v>
      </c>
      <c r="J92" s="179" t="n">
        <f aca="false">0+0+0+0</f>
        <v>0</v>
      </c>
    </row>
    <row r="93" customFormat="false" ht="13.2" hidden="false" customHeight="true" outlineLevel="0" collapsed="false">
      <c r="A93" s="21" t="s">
        <v>178</v>
      </c>
      <c r="B93" s="21"/>
      <c r="C93" s="21"/>
      <c r="D93" s="21"/>
      <c r="E93" s="21"/>
      <c r="F93" s="179" t="n">
        <f aca="false">1866+23+2948+0</f>
        <v>4837</v>
      </c>
      <c r="G93" s="179" t="n">
        <f aca="false">865+0+0+0</f>
        <v>865</v>
      </c>
      <c r="H93" s="179" t="n">
        <f aca="false">1076+17+1731+0</f>
        <v>2824</v>
      </c>
      <c r="I93" s="179" t="n">
        <f aca="false">11+0+11+0</f>
        <v>22</v>
      </c>
      <c r="J93" s="179" t="n">
        <f aca="false">6+0+8+0</f>
        <v>14</v>
      </c>
    </row>
    <row r="94" customFormat="false" ht="13.2" hidden="false" customHeight="true" outlineLevel="0" collapsed="false">
      <c r="A94" s="193" t="s">
        <v>4</v>
      </c>
      <c r="B94" s="90" t="s">
        <v>179</v>
      </c>
      <c r="C94" s="90"/>
      <c r="D94" s="90"/>
      <c r="E94" s="91" t="s">
        <v>13</v>
      </c>
      <c r="F94" s="179" t="n">
        <f aca="false">112+0+97+0</f>
        <v>209</v>
      </c>
      <c r="G94" s="179" t="n">
        <f aca="false">79+0+0+0</f>
        <v>79</v>
      </c>
      <c r="H94" s="179" t="n">
        <f aca="false">98+0+82+0</f>
        <v>180</v>
      </c>
      <c r="I94" s="179" t="n">
        <f aca="false">0+0+0+0</f>
        <v>0</v>
      </c>
      <c r="J94" s="179" t="n">
        <f aca="false">0+0+0+0</f>
        <v>0</v>
      </c>
    </row>
    <row r="95" customFormat="false" ht="13.2" hidden="false" customHeight="true" outlineLevel="0" collapsed="false">
      <c r="A95" s="193"/>
      <c r="B95" s="201" t="s">
        <v>180</v>
      </c>
      <c r="C95" s="201"/>
      <c r="D95" s="201"/>
      <c r="E95" s="34" t="s">
        <v>13</v>
      </c>
      <c r="F95" s="179" t="n">
        <f aca="false">19+0+58+0</f>
        <v>77</v>
      </c>
      <c r="G95" s="179" t="n">
        <f aca="false">13+0+0+0</f>
        <v>13</v>
      </c>
      <c r="H95" s="179" t="n">
        <f aca="false">14+0+31+0</f>
        <v>45</v>
      </c>
      <c r="I95" s="179" t="n">
        <f aca="false">0+0+0+0</f>
        <v>0</v>
      </c>
      <c r="J95" s="179" t="n">
        <f aca="false">0+0+0+0</f>
        <v>0</v>
      </c>
    </row>
    <row r="96" customFormat="false" ht="15.6" hidden="false" customHeight="true" outlineLevel="0" collapsed="false">
      <c r="A96" s="193"/>
      <c r="B96" s="202" t="s">
        <v>181</v>
      </c>
      <c r="C96" s="202"/>
      <c r="D96" s="202"/>
      <c r="E96" s="34" t="s">
        <v>23</v>
      </c>
      <c r="F96" s="179" t="n">
        <f aca="false">30+0+59+0</f>
        <v>89</v>
      </c>
      <c r="G96" s="179" t="n">
        <f aca="false">15+0+0+0</f>
        <v>15</v>
      </c>
      <c r="H96" s="179" t="n">
        <f aca="false">17+0+22+0</f>
        <v>39</v>
      </c>
      <c r="I96" s="179" t="n">
        <f aca="false">0+0+0+0</f>
        <v>0</v>
      </c>
      <c r="J96" s="179" t="n">
        <f aca="false">0+0+0+0</f>
        <v>0</v>
      </c>
    </row>
    <row r="97" customFormat="false" ht="13.2" hidden="false" customHeight="false" outlineLevel="0" collapsed="false">
      <c r="A97" s="193"/>
      <c r="B97" s="203" t="s">
        <v>182</v>
      </c>
      <c r="C97" s="204"/>
      <c r="D97" s="205"/>
      <c r="E97" s="34" t="s">
        <v>23</v>
      </c>
      <c r="F97" s="179" t="n">
        <f aca="false">105+1+139+0</f>
        <v>245</v>
      </c>
      <c r="G97" s="179" t="n">
        <f aca="false">66+0+0+0</f>
        <v>66</v>
      </c>
      <c r="H97" s="179" t="n">
        <f aca="false">96+1+123+0</f>
        <v>220</v>
      </c>
      <c r="I97" s="179" t="n">
        <f aca="false">1+0+0+0</f>
        <v>1</v>
      </c>
      <c r="J97" s="179" t="n">
        <f aca="false">1+0+0+0</f>
        <v>1</v>
      </c>
    </row>
    <row r="98" customFormat="false" ht="15.6" hidden="false" customHeight="false" outlineLevel="0" collapsed="false">
      <c r="A98" s="193"/>
      <c r="B98" s="206" t="s">
        <v>183</v>
      </c>
      <c r="C98" s="207"/>
      <c r="D98" s="208"/>
      <c r="E98" s="44" t="s">
        <v>13</v>
      </c>
      <c r="F98" s="179" t="n">
        <f aca="false">1600+22+2595+0</f>
        <v>4217</v>
      </c>
      <c r="G98" s="179" t="n">
        <f aca="false">692+0+0+0</f>
        <v>692</v>
      </c>
      <c r="H98" s="179" t="n">
        <f aca="false">851+16+1473+0</f>
        <v>2340</v>
      </c>
      <c r="I98" s="179" t="n">
        <f aca="false">10+0+11+0</f>
        <v>21</v>
      </c>
      <c r="J98" s="179" t="n">
        <f aca="false">5+0+8+0</f>
        <v>13</v>
      </c>
    </row>
    <row r="100" customFormat="false" ht="13.2" hidden="false" customHeight="false" outlineLevel="0" collapsed="false">
      <c r="B100" s="209" t="s">
        <v>93</v>
      </c>
      <c r="C100" s="210"/>
      <c r="D100" s="210"/>
      <c r="E100" s="210"/>
      <c r="F100" s="45"/>
      <c r="G100" s="45"/>
      <c r="H100" s="45"/>
      <c r="I100" s="45"/>
    </row>
    <row r="101" customFormat="false" ht="13.2" hidden="false" customHeight="false" outlineLevel="0" collapsed="false">
      <c r="B101" s="210"/>
      <c r="C101" s="210"/>
      <c r="D101" s="210"/>
      <c r="E101" s="210"/>
      <c r="F101" s="45"/>
      <c r="G101" s="45"/>
      <c r="H101" s="45"/>
      <c r="I101" s="45"/>
    </row>
    <row r="102" customFormat="false" ht="13.2" hidden="false" customHeight="true" outlineLevel="0" collapsed="false">
      <c r="B102" s="107" t="s">
        <v>1</v>
      </c>
      <c r="C102" s="13" t="s">
        <v>2</v>
      </c>
      <c r="D102" s="13" t="s">
        <v>3</v>
      </c>
      <c r="E102" s="108" t="s">
        <v>184</v>
      </c>
      <c r="F102" s="108"/>
      <c r="G102" s="108"/>
      <c r="H102" s="108"/>
      <c r="I102" s="108"/>
    </row>
    <row r="103" customFormat="false" ht="15.6" hidden="false" customHeight="true" outlineLevel="0" collapsed="false">
      <c r="B103" s="107"/>
      <c r="C103" s="13"/>
      <c r="D103" s="13"/>
      <c r="E103" s="211" t="s">
        <v>185</v>
      </c>
      <c r="F103" s="211"/>
      <c r="G103" s="211" t="s">
        <v>186</v>
      </c>
      <c r="H103" s="211"/>
      <c r="I103" s="141" t="s">
        <v>96</v>
      </c>
    </row>
    <row r="104" customFormat="false" ht="15.6" hidden="false" customHeight="false" outlineLevel="0" collapsed="false">
      <c r="B104" s="107"/>
      <c r="C104" s="13"/>
      <c r="D104" s="13"/>
      <c r="E104" s="52" t="s">
        <v>3</v>
      </c>
      <c r="F104" s="52" t="s">
        <v>97</v>
      </c>
      <c r="G104" s="52" t="s">
        <v>3</v>
      </c>
      <c r="H104" s="52" t="s">
        <v>97</v>
      </c>
      <c r="I104" s="141"/>
    </row>
    <row r="105" customFormat="false" ht="13.2" hidden="false" customHeight="false" outlineLevel="0" collapsed="false">
      <c r="B105" s="109" t="s">
        <v>187</v>
      </c>
      <c r="C105" s="110" t="s">
        <v>99</v>
      </c>
      <c r="D105" s="179" t="n">
        <f aca="false">4556+13+1901+0</f>
        <v>6470</v>
      </c>
      <c r="E105" s="179" t="n">
        <f aca="false">4546+13+1840+0</f>
        <v>6399</v>
      </c>
      <c r="F105" s="179" t="n">
        <f aca="false">116+0+94+0</f>
        <v>210</v>
      </c>
      <c r="G105" s="179" t="n">
        <f aca="false">10+0+61+0</f>
        <v>71</v>
      </c>
      <c r="H105" s="179" t="n">
        <f aca="false">0+0+0+0</f>
        <v>0</v>
      </c>
      <c r="I105" s="179" t="n">
        <f aca="false">0+0+0+0</f>
        <v>0</v>
      </c>
    </row>
    <row r="106" customFormat="false" ht="13.2" hidden="false" customHeight="false" outlineLevel="0" collapsed="false">
      <c r="B106" s="212" t="s">
        <v>100</v>
      </c>
      <c r="C106" s="112" t="s">
        <v>13</v>
      </c>
      <c r="D106" s="179" t="n">
        <f aca="false">3773+9+1488+0</f>
        <v>5270</v>
      </c>
      <c r="E106" s="179" t="n">
        <f aca="false">3764+9+1434+0</f>
        <v>5207</v>
      </c>
      <c r="F106" s="179" t="n">
        <f aca="false">95+0+78+0</f>
        <v>173</v>
      </c>
      <c r="G106" s="179" t="n">
        <f aca="false">9+0+54+0</f>
        <v>63</v>
      </c>
      <c r="H106" s="179" t="n">
        <f aca="false">0+0+0+0</f>
        <v>0</v>
      </c>
      <c r="I106" s="179" t="n">
        <f aca="false">0+0+0+0</f>
        <v>0</v>
      </c>
    </row>
    <row r="107" customFormat="false" ht="13.2" hidden="false" customHeight="false" outlineLevel="0" collapsed="false">
      <c r="B107" s="213" t="s">
        <v>101</v>
      </c>
      <c r="C107" s="114" t="s">
        <v>13</v>
      </c>
      <c r="D107" s="179" t="n">
        <f aca="false">783+4+413+0</f>
        <v>1200</v>
      </c>
      <c r="E107" s="179" t="n">
        <f aca="false">782+4+406+0</f>
        <v>1192</v>
      </c>
      <c r="F107" s="179" t="n">
        <f aca="false">21+0+16+0</f>
        <v>37</v>
      </c>
      <c r="G107" s="179" t="n">
        <f aca="false">1+0+7+0</f>
        <v>8</v>
      </c>
      <c r="H107" s="179" t="n">
        <f aca="false">0+0+0+0</f>
        <v>0</v>
      </c>
      <c r="I107" s="179" t="n">
        <f aca="false">0+0+0+0</f>
        <v>0</v>
      </c>
    </row>
    <row r="108" customFormat="false" ht="13.2" hidden="false" customHeight="false" outlineLevel="0" collapsed="false">
      <c r="B108" s="214" t="s">
        <v>102</v>
      </c>
      <c r="C108" s="114" t="s">
        <v>13</v>
      </c>
      <c r="D108" s="179" t="n">
        <f aca="false">264+1+130+0</f>
        <v>395</v>
      </c>
      <c r="E108" s="179" t="n">
        <f aca="false">264+1+128+0</f>
        <v>393</v>
      </c>
      <c r="F108" s="179" t="n">
        <f aca="false">6+0+5+0</f>
        <v>11</v>
      </c>
      <c r="G108" s="179" t="n">
        <f aca="false">0+0+2+0</f>
        <v>2</v>
      </c>
      <c r="H108" s="179" t="n">
        <f aca="false">0+0+0+0</f>
        <v>0</v>
      </c>
      <c r="I108" s="179" t="n">
        <f aca="false">0+0+0+0</f>
        <v>0</v>
      </c>
    </row>
    <row r="109" customFormat="false" ht="13.2" hidden="false" customHeight="false" outlineLevel="0" collapsed="false">
      <c r="B109" s="215" t="s">
        <v>188</v>
      </c>
      <c r="C109" s="114" t="s">
        <v>13</v>
      </c>
      <c r="D109" s="179" t="n">
        <f aca="false">110+0+50+0</f>
        <v>160</v>
      </c>
      <c r="E109" s="179" t="n">
        <f aca="false">108+0+50+0</f>
        <v>158</v>
      </c>
      <c r="F109" s="179" t="n">
        <f aca="false">6+0+4+0</f>
        <v>10</v>
      </c>
      <c r="G109" s="179" t="n">
        <f aca="false">2+0+0+0</f>
        <v>2</v>
      </c>
      <c r="H109" s="179" t="n">
        <f aca="false">0+0+0+0</f>
        <v>0</v>
      </c>
      <c r="I109" s="179" t="n">
        <f aca="false">0+0+0+0</f>
        <v>0</v>
      </c>
    </row>
    <row r="110" customFormat="false" ht="13.2" hidden="false" customHeight="false" outlineLevel="0" collapsed="false">
      <c r="B110" s="216" t="s">
        <v>81</v>
      </c>
      <c r="C110" s="114" t="s">
        <v>13</v>
      </c>
      <c r="D110" s="179" t="n">
        <f aca="false">104+1+88+0</f>
        <v>193</v>
      </c>
      <c r="E110" s="179" t="n">
        <f aca="false">103+1+86+0</f>
        <v>190</v>
      </c>
      <c r="F110" s="179" t="n">
        <f aca="false">2+0+4+0</f>
        <v>6</v>
      </c>
      <c r="G110" s="179" t="n">
        <f aca="false">1+0+2+0</f>
        <v>3</v>
      </c>
      <c r="H110" s="179" t="n">
        <f aca="false">0+0+0+0</f>
        <v>0</v>
      </c>
      <c r="I110" s="179" t="n">
        <f aca="false">0+0+0+0</f>
        <v>0</v>
      </c>
    </row>
    <row r="111" customFormat="false" ht="13.2" hidden="false" customHeight="false" outlineLevel="0" collapsed="false">
      <c r="B111" s="216" t="s">
        <v>189</v>
      </c>
      <c r="C111" s="114" t="s">
        <v>13</v>
      </c>
      <c r="D111" s="179" t="n">
        <f aca="false">101+1+85+0</f>
        <v>187</v>
      </c>
      <c r="E111" s="179" t="n">
        <f aca="false">101+1+83+0</f>
        <v>185</v>
      </c>
      <c r="F111" s="179" t="n">
        <f aca="false">2+0+5+0</f>
        <v>7</v>
      </c>
      <c r="G111" s="179" t="n">
        <f aca="false">0+0+2+0</f>
        <v>2</v>
      </c>
      <c r="H111" s="179" t="n">
        <f aca="false">0+0+0+0</f>
        <v>0</v>
      </c>
      <c r="I111" s="179" t="n">
        <f aca="false">0+0+0+0</f>
        <v>0</v>
      </c>
    </row>
    <row r="112" customFormat="false" ht="13.2" hidden="false" customHeight="false" outlineLevel="0" collapsed="false">
      <c r="B112" s="216" t="s">
        <v>190</v>
      </c>
      <c r="C112" s="114" t="s">
        <v>13</v>
      </c>
      <c r="D112" s="179" t="n">
        <f aca="false">70+0+27+0</f>
        <v>97</v>
      </c>
      <c r="E112" s="179" t="n">
        <f aca="false">70+0+26+0</f>
        <v>96</v>
      </c>
      <c r="F112" s="179" t="n">
        <f aca="false">3+0+3+0</f>
        <v>6</v>
      </c>
      <c r="G112" s="179" t="n">
        <f aca="false">0+0+1+0</f>
        <v>1</v>
      </c>
      <c r="H112" s="179" t="n">
        <f aca="false">0+0+0+0</f>
        <v>0</v>
      </c>
      <c r="I112" s="179" t="n">
        <f aca="false">0+0+0+0</f>
        <v>0</v>
      </c>
    </row>
    <row r="113" customFormat="false" ht="13.2" hidden="false" customHeight="false" outlineLevel="0" collapsed="false">
      <c r="B113" s="217" t="s">
        <v>83</v>
      </c>
      <c r="C113" s="119" t="s">
        <v>13</v>
      </c>
      <c r="D113" s="179" t="n">
        <f aca="false">90+1+49+0</f>
        <v>140</v>
      </c>
      <c r="E113" s="179" t="n">
        <f aca="false">90+1+49+0</f>
        <v>140</v>
      </c>
      <c r="F113" s="179" t="n">
        <f aca="false">2+0+3+0</f>
        <v>5</v>
      </c>
      <c r="G113" s="179" t="n">
        <f aca="false">0+0+0+0</f>
        <v>0</v>
      </c>
      <c r="H113" s="179" t="n">
        <f aca="false">0+0+0+0</f>
        <v>0</v>
      </c>
      <c r="I113" s="179" t="n">
        <f aca="false">0+0+0+0</f>
        <v>0</v>
      </c>
    </row>
    <row r="114" customFormat="false" ht="13.2" hidden="false" customHeight="false" outlineLevel="0" collapsed="false">
      <c r="B114" s="120" t="s">
        <v>191</v>
      </c>
      <c r="C114" s="127" t="s">
        <v>13</v>
      </c>
      <c r="D114" s="179" t="n">
        <f aca="false">544+5+413+0</f>
        <v>962</v>
      </c>
      <c r="E114" s="179" t="n">
        <f aca="false">526+5+402+0</f>
        <v>933</v>
      </c>
      <c r="F114" s="179" t="n">
        <f aca="false">16+0+32+0</f>
        <v>48</v>
      </c>
      <c r="G114" s="179" t="n">
        <f aca="false">15+0+11+0</f>
        <v>26</v>
      </c>
      <c r="H114" s="179" t="n">
        <f aca="false">0+0+0+0</f>
        <v>0</v>
      </c>
      <c r="I114" s="179" t="n">
        <f aca="false">3+0+0+0</f>
        <v>3</v>
      </c>
    </row>
    <row r="115" customFormat="false" ht="13.2" hidden="false" customHeight="false" outlineLevel="0" collapsed="false">
      <c r="B115" s="122" t="s">
        <v>192</v>
      </c>
      <c r="C115" s="112" t="s">
        <v>13</v>
      </c>
      <c r="D115" s="179" t="n">
        <f aca="false">48+1+41+0</f>
        <v>90</v>
      </c>
      <c r="E115" s="179" t="n">
        <f aca="false">46+1+39+0</f>
        <v>86</v>
      </c>
      <c r="F115" s="179" t="n">
        <f aca="false">1+0+2+0</f>
        <v>3</v>
      </c>
      <c r="G115" s="179" t="n">
        <f aca="false">0+0+2+0</f>
        <v>2</v>
      </c>
      <c r="H115" s="179" t="n">
        <f aca="false">0+0+0+0</f>
        <v>0</v>
      </c>
      <c r="I115" s="179" t="n">
        <f aca="false">2+0+0+0</f>
        <v>2</v>
      </c>
    </row>
    <row r="116" customFormat="false" ht="13.2" hidden="false" customHeight="false" outlineLevel="0" collapsed="false">
      <c r="B116" s="213" t="s">
        <v>193</v>
      </c>
      <c r="C116" s="114" t="s">
        <v>13</v>
      </c>
      <c r="D116" s="179" t="n">
        <f aca="false">111+1+123+0</f>
        <v>235</v>
      </c>
      <c r="E116" s="179" t="n">
        <f aca="false">109+1+120+0</f>
        <v>230</v>
      </c>
      <c r="F116" s="179" t="n">
        <f aca="false">3+0+8+0</f>
        <v>11</v>
      </c>
      <c r="G116" s="179" t="n">
        <f aca="false">2+0+3+0</f>
        <v>5</v>
      </c>
      <c r="H116" s="179" t="n">
        <f aca="false">0+0+0+0</f>
        <v>0</v>
      </c>
      <c r="I116" s="179" t="n">
        <f aca="false">0+0+0+0</f>
        <v>0</v>
      </c>
    </row>
    <row r="117" customFormat="false" ht="13.2" hidden="false" customHeight="false" outlineLevel="0" collapsed="false">
      <c r="B117" s="213" t="s">
        <v>194</v>
      </c>
      <c r="C117" s="114" t="s">
        <v>13</v>
      </c>
      <c r="D117" s="179" t="n">
        <f aca="false">82+1+94+0</f>
        <v>177</v>
      </c>
      <c r="E117" s="179" t="n">
        <f aca="false">77+1+91+0</f>
        <v>169</v>
      </c>
      <c r="F117" s="179" t="n">
        <f aca="false">5+0+8+0</f>
        <v>13</v>
      </c>
      <c r="G117" s="179" t="n">
        <f aca="false">5+0+3+0</f>
        <v>8</v>
      </c>
      <c r="H117" s="179" t="n">
        <f aca="false">0+0+0+0</f>
        <v>0</v>
      </c>
      <c r="I117" s="179" t="n">
        <f aca="false">0+0+0+0</f>
        <v>0</v>
      </c>
    </row>
    <row r="118" customFormat="false" ht="13.2" hidden="false" customHeight="false" outlineLevel="0" collapsed="false">
      <c r="B118" s="213" t="s">
        <v>195</v>
      </c>
      <c r="C118" s="114" t="s">
        <v>13</v>
      </c>
      <c r="D118" s="179" t="n">
        <f aca="false">102+1+55+0</f>
        <v>158</v>
      </c>
      <c r="E118" s="179" t="n">
        <f aca="false">98+1+53+0</f>
        <v>152</v>
      </c>
      <c r="F118" s="179" t="n">
        <f aca="false">3+0+7+0</f>
        <v>10</v>
      </c>
      <c r="G118" s="179" t="n">
        <f aca="false">4+0+2+0</f>
        <v>6</v>
      </c>
      <c r="H118" s="179" t="n">
        <f aca="false">0+0+0+0</f>
        <v>0</v>
      </c>
      <c r="I118" s="179" t="n">
        <f aca="false">0+0+0+0</f>
        <v>0</v>
      </c>
    </row>
    <row r="119" customFormat="false" ht="13.2" hidden="false" customHeight="false" outlineLevel="0" collapsed="false">
      <c r="B119" s="218" t="s">
        <v>196</v>
      </c>
      <c r="C119" s="119" t="s">
        <v>13</v>
      </c>
      <c r="D119" s="179" t="n">
        <f aca="false">73+1+29+0</f>
        <v>103</v>
      </c>
      <c r="E119" s="179" t="n">
        <f aca="false">72+1+29+0</f>
        <v>102</v>
      </c>
      <c r="F119" s="179" t="n">
        <f aca="false">3+0+5+0</f>
        <v>8</v>
      </c>
      <c r="G119" s="179" t="n">
        <f aca="false">0+0+0+0</f>
        <v>0</v>
      </c>
      <c r="H119" s="179" t="n">
        <f aca="false">0+0+0+0</f>
        <v>0</v>
      </c>
      <c r="I119" s="179" t="n">
        <f aca="false">1+0+0+0</f>
        <v>1</v>
      </c>
    </row>
    <row r="120" customFormat="false" ht="13.2" hidden="false" customHeight="false" outlineLevel="0" collapsed="false">
      <c r="B120" s="219" t="s">
        <v>115</v>
      </c>
      <c r="C120" s="127"/>
      <c r="D120" s="179" t="n">
        <f aca="false">1458+6+1377+0</f>
        <v>2841</v>
      </c>
      <c r="E120" s="179" t="n">
        <f aca="false">1450+6+1356+0</f>
        <v>2812</v>
      </c>
      <c r="F120" s="179" t="n">
        <f aca="false">62+0+134+0</f>
        <v>196</v>
      </c>
      <c r="G120" s="179" t="n">
        <f aca="false">8+0+21+0</f>
        <v>29</v>
      </c>
      <c r="H120" s="179" t="n">
        <f aca="false">0+0+0+0</f>
        <v>0</v>
      </c>
      <c r="I120" s="179" t="n">
        <f aca="false">0+0+0+0</f>
        <v>0</v>
      </c>
    </row>
    <row r="121" customFormat="false" ht="13.2" hidden="false" customHeight="false" outlineLevel="0" collapsed="false">
      <c r="B121" s="128" t="s">
        <v>197</v>
      </c>
      <c r="C121" s="112" t="s">
        <v>13</v>
      </c>
      <c r="D121" s="179" t="n">
        <f aca="false">104+1+123+0</f>
        <v>228</v>
      </c>
      <c r="E121" s="179" t="n">
        <f aca="false">102+1+120+0</f>
        <v>223</v>
      </c>
      <c r="F121" s="179" t="n">
        <f aca="false">3+0+11+0</f>
        <v>14</v>
      </c>
      <c r="G121" s="179" t="n">
        <f aca="false">2+0+3+0</f>
        <v>5</v>
      </c>
      <c r="H121" s="179" t="n">
        <f aca="false">21+0+101+0</f>
        <v>122</v>
      </c>
      <c r="I121" s="179" t="n">
        <f aca="false">0+0+0+0</f>
        <v>0</v>
      </c>
    </row>
    <row r="122" customFormat="false" ht="13.2" hidden="false" customHeight="false" outlineLevel="0" collapsed="false">
      <c r="B122" s="220" t="s">
        <v>198</v>
      </c>
      <c r="C122" s="114" t="s">
        <v>13</v>
      </c>
      <c r="D122" s="179" t="n">
        <f aca="false">311+1+248+0</f>
        <v>560</v>
      </c>
      <c r="E122" s="179" t="n">
        <f aca="false">309+1+240+0</f>
        <v>550</v>
      </c>
      <c r="F122" s="179" t="n">
        <f aca="false">10+0+40+0</f>
        <v>50</v>
      </c>
      <c r="G122" s="179" t="n">
        <f aca="false">2+0+8+0</f>
        <v>10</v>
      </c>
      <c r="H122" s="179" t="n">
        <f aca="false">0+0+0+0</f>
        <v>0</v>
      </c>
      <c r="I122" s="179" t="n">
        <f aca="false">0+0+0+0</f>
        <v>0</v>
      </c>
    </row>
    <row r="123" customFormat="false" ht="13.2" hidden="false" customHeight="false" outlineLevel="0" collapsed="false">
      <c r="B123" s="220" t="s">
        <v>199</v>
      </c>
      <c r="C123" s="114" t="s">
        <v>13</v>
      </c>
      <c r="D123" s="179" t="n">
        <f aca="false">515+2+512+0</f>
        <v>1029</v>
      </c>
      <c r="E123" s="179" t="n">
        <f aca="false">513+2+507+0</f>
        <v>1022</v>
      </c>
      <c r="F123" s="179" t="n">
        <f aca="false">25+0+42+0</f>
        <v>67</v>
      </c>
      <c r="G123" s="179" t="n">
        <f aca="false">2+0+5+0</f>
        <v>7</v>
      </c>
      <c r="H123" s="179" t="n">
        <f aca="false">0+0+0+0</f>
        <v>0</v>
      </c>
      <c r="I123" s="179" t="n">
        <f aca="false">0+0+0+0</f>
        <v>0</v>
      </c>
    </row>
    <row r="124" customFormat="false" ht="13.2" hidden="false" customHeight="false" outlineLevel="0" collapsed="false">
      <c r="B124" s="221" t="s">
        <v>200</v>
      </c>
      <c r="C124" s="119" t="s">
        <v>13</v>
      </c>
      <c r="D124" s="179" t="n">
        <f aca="false">528+2+494+0</f>
        <v>1024</v>
      </c>
      <c r="E124" s="179" t="n">
        <f aca="false">526+2+489+0</f>
        <v>1017</v>
      </c>
      <c r="F124" s="179" t="n">
        <f aca="false">24+0+41+0</f>
        <v>65</v>
      </c>
      <c r="G124" s="179" t="n">
        <f aca="false">2+0+5+0</f>
        <v>7</v>
      </c>
      <c r="H124" s="179" t="n">
        <f aca="false">0+0+0+0</f>
        <v>0</v>
      </c>
      <c r="I124" s="179" t="n">
        <f aca="false">0+0+0+0</f>
        <v>0</v>
      </c>
    </row>
    <row r="125" customFormat="false" ht="13.2" hidden="false" customHeight="false" outlineLevel="0" collapsed="false">
      <c r="B125" s="222" t="s">
        <v>120</v>
      </c>
      <c r="C125" s="121" t="s">
        <v>121</v>
      </c>
      <c r="D125" s="179" t="n">
        <f aca="false">13947+23+7997+0</f>
        <v>21967</v>
      </c>
      <c r="E125" s="132" t="s">
        <v>11</v>
      </c>
      <c r="F125" s="132" t="s">
        <v>11</v>
      </c>
      <c r="G125" s="132" t="s">
        <v>11</v>
      </c>
      <c r="H125" s="223" t="s">
        <v>11</v>
      </c>
      <c r="I125" s="223" t="s">
        <v>11</v>
      </c>
    </row>
    <row r="126" customFormat="false" ht="13.2" hidden="false" customHeight="false" outlineLevel="0" collapsed="false">
      <c r="B126" s="224" t="s">
        <v>122</v>
      </c>
      <c r="C126" s="127" t="s">
        <v>13</v>
      </c>
      <c r="D126" s="179" t="n">
        <f aca="false">12239+20+6452+0</f>
        <v>18711</v>
      </c>
      <c r="E126" s="135" t="s">
        <v>11</v>
      </c>
      <c r="F126" s="135" t="s">
        <v>11</v>
      </c>
      <c r="G126" s="135" t="s">
        <v>11</v>
      </c>
      <c r="H126" s="135" t="s">
        <v>11</v>
      </c>
      <c r="I126" s="135" t="s">
        <v>11</v>
      </c>
    </row>
    <row r="127" customFormat="false" ht="13.2" hidden="false" customHeight="false" outlineLevel="0" collapsed="false">
      <c r="B127" s="225" t="s">
        <v>123</v>
      </c>
      <c r="C127" s="119" t="s">
        <v>13</v>
      </c>
      <c r="D127" s="179" t="n">
        <f aca="false">1708+3+1545+0</f>
        <v>3256</v>
      </c>
      <c r="E127" s="223" t="s">
        <v>11</v>
      </c>
      <c r="F127" s="137" t="s">
        <v>11</v>
      </c>
      <c r="G127" s="137" t="s">
        <v>11</v>
      </c>
      <c r="H127" s="137" t="s">
        <v>11</v>
      </c>
      <c r="I127" s="137" t="s">
        <v>11</v>
      </c>
    </row>
    <row r="128" customFormat="false" ht="13.2" hidden="false" customHeight="false" outlineLevel="0" collapsed="false">
      <c r="B128" s="226" t="s">
        <v>124</v>
      </c>
      <c r="C128" s="121" t="s">
        <v>10</v>
      </c>
      <c r="D128" s="179" t="n">
        <f aca="false">105+1+84+0</f>
        <v>190</v>
      </c>
      <c r="E128" s="227" t="s">
        <v>11</v>
      </c>
      <c r="F128" s="132" t="s">
        <v>11</v>
      </c>
      <c r="G128" s="223" t="s">
        <v>11</v>
      </c>
      <c r="H128" s="223" t="s">
        <v>11</v>
      </c>
      <c r="I128" s="223" t="s">
        <v>11</v>
      </c>
    </row>
    <row r="129" customFormat="false" ht="28.8" hidden="false" customHeight="false" outlineLevel="0" collapsed="false">
      <c r="B129" s="228" t="s">
        <v>125</v>
      </c>
      <c r="C129" s="229" t="s">
        <v>13</v>
      </c>
      <c r="D129" s="179" t="n">
        <f aca="false">105+1+84+0</f>
        <v>190</v>
      </c>
      <c r="E129" s="132" t="s">
        <v>11</v>
      </c>
      <c r="F129" s="137" t="s">
        <v>11</v>
      </c>
      <c r="G129" s="132" t="s">
        <v>11</v>
      </c>
      <c r="H129" s="132" t="s">
        <v>11</v>
      </c>
      <c r="I129" s="132" t="s">
        <v>11</v>
      </c>
    </row>
    <row r="131" customFormat="false" ht="13.2" hidden="false" customHeight="true" outlineLevel="0" collapsed="false">
      <c r="A131" s="107" t="s">
        <v>1</v>
      </c>
      <c r="B131" s="107"/>
      <c r="C131" s="107" t="s">
        <v>2</v>
      </c>
      <c r="D131" s="107" t="s">
        <v>3</v>
      </c>
      <c r="E131" s="13" t="s">
        <v>21</v>
      </c>
      <c r="F131" s="13"/>
      <c r="G131" s="13"/>
      <c r="H131" s="13"/>
    </row>
    <row r="132" customFormat="false" ht="13.2" hidden="false" customHeight="false" outlineLevel="0" collapsed="false">
      <c r="A132" s="107"/>
      <c r="B132" s="107"/>
      <c r="C132" s="107"/>
      <c r="D132" s="107"/>
      <c r="E132" s="140" t="s">
        <v>49</v>
      </c>
      <c r="F132" s="141" t="s">
        <v>142</v>
      </c>
      <c r="G132" s="141" t="s">
        <v>143</v>
      </c>
      <c r="H132" s="141" t="s">
        <v>144</v>
      </c>
    </row>
    <row r="133" customFormat="false" ht="13.2" hidden="false" customHeight="false" outlineLevel="0" collapsed="false">
      <c r="A133" s="142" t="s">
        <v>201</v>
      </c>
      <c r="B133" s="143"/>
      <c r="C133" s="144" t="s">
        <v>127</v>
      </c>
      <c r="D133" s="179" t="n">
        <f aca="false">162321+422+29941+0</f>
        <v>192684</v>
      </c>
      <c r="E133" s="179" t="n">
        <f aca="false">86545+163+11495+0</f>
        <v>98203</v>
      </c>
      <c r="F133" s="179" t="n">
        <f aca="false">62644+155+13891+0</f>
        <v>76690</v>
      </c>
      <c r="G133" s="179" t="n">
        <f aca="false">55209+153+9521+0</f>
        <v>64883</v>
      </c>
      <c r="H133" s="179" t="n">
        <f aca="false">44468+114+6529+0</f>
        <v>51111</v>
      </c>
    </row>
    <row r="134" customFormat="false" ht="15.6" hidden="false" customHeight="false" outlineLevel="0" collapsed="false">
      <c r="A134" s="146" t="s">
        <v>128</v>
      </c>
      <c r="B134" s="146"/>
      <c r="C134" s="144" t="s">
        <v>13</v>
      </c>
      <c r="D134" s="179" t="n">
        <f aca="false">3396+1+255+0</f>
        <v>3652</v>
      </c>
      <c r="E134" s="179" t="n">
        <f aca="false">1123+0+11+0</f>
        <v>1134</v>
      </c>
      <c r="F134" s="179" t="n">
        <f aca="false">1075+1+94+0</f>
        <v>1170</v>
      </c>
      <c r="G134" s="179" t="n">
        <f aca="false">1171+0+83+0</f>
        <v>1254</v>
      </c>
      <c r="H134" s="179" t="n">
        <f aca="false">1150+0+78+0</f>
        <v>1228</v>
      </c>
    </row>
    <row r="135" customFormat="false" ht="26.4" hidden="false" customHeight="true" outlineLevel="0" collapsed="false">
      <c r="A135" s="230" t="s">
        <v>4</v>
      </c>
      <c r="B135" s="159" t="s">
        <v>129</v>
      </c>
      <c r="C135" s="149" t="s">
        <v>13</v>
      </c>
      <c r="D135" s="179" t="n">
        <f aca="false">462+0+56+0</f>
        <v>518</v>
      </c>
      <c r="E135" s="179" t="n">
        <f aca="false">138+0+0+0</f>
        <v>138</v>
      </c>
      <c r="F135" s="179" t="n">
        <f aca="false">154+0+21+0</f>
        <v>175</v>
      </c>
      <c r="G135" s="179" t="n">
        <f aca="false">147+0+18+0</f>
        <v>165</v>
      </c>
      <c r="H135" s="179" t="n">
        <f aca="false">161+0+17+0</f>
        <v>178</v>
      </c>
    </row>
    <row r="136" customFormat="false" ht="39.6" hidden="false" customHeight="false" outlineLevel="0" collapsed="false">
      <c r="A136" s="230"/>
      <c r="B136" s="151" t="s">
        <v>130</v>
      </c>
      <c r="C136" s="152" t="s">
        <v>13</v>
      </c>
      <c r="D136" s="179" t="n">
        <f aca="false">117+0+31+0</f>
        <v>148</v>
      </c>
      <c r="E136" s="179" t="n">
        <f aca="false">8+0+9+0</f>
        <v>17</v>
      </c>
      <c r="F136" s="179" t="n">
        <f aca="false">36+0+16+0</f>
        <v>52</v>
      </c>
      <c r="G136" s="179" t="n">
        <f aca="false">49+0+12+0</f>
        <v>61</v>
      </c>
      <c r="H136" s="179" t="n">
        <f aca="false">32+0+3+0</f>
        <v>35</v>
      </c>
    </row>
    <row r="137" customFormat="false" ht="26.4" hidden="false" customHeight="false" outlineLevel="0" collapsed="false">
      <c r="A137" s="230"/>
      <c r="B137" s="153" t="s">
        <v>131</v>
      </c>
      <c r="C137" s="152" t="s">
        <v>13</v>
      </c>
      <c r="D137" s="179" t="n">
        <f aca="false">94+0+2+0</f>
        <v>96</v>
      </c>
      <c r="E137" s="179" t="n">
        <f aca="false">30+0+0+0</f>
        <v>30</v>
      </c>
      <c r="F137" s="179" t="n">
        <f aca="false">33+0+0+0</f>
        <v>33</v>
      </c>
      <c r="G137" s="179" t="n">
        <f aca="false">32+0+1+0</f>
        <v>33</v>
      </c>
      <c r="H137" s="179" t="n">
        <f aca="false">29+0+1+0</f>
        <v>30</v>
      </c>
    </row>
    <row r="138" customFormat="false" ht="13.2" hidden="false" customHeight="false" outlineLevel="0" collapsed="false">
      <c r="A138" s="230"/>
      <c r="B138" s="153" t="s">
        <v>132</v>
      </c>
      <c r="C138" s="149" t="s">
        <v>13</v>
      </c>
      <c r="D138" s="179" t="n">
        <f aca="false">10+0+0+0</f>
        <v>10</v>
      </c>
      <c r="E138" s="179" t="n">
        <f aca="false">0+0+0+0</f>
        <v>0</v>
      </c>
      <c r="F138" s="179" t="n">
        <f aca="false">6+0+0+0</f>
        <v>6</v>
      </c>
      <c r="G138" s="179" t="n">
        <f aca="false">2+0+0+0</f>
        <v>2</v>
      </c>
      <c r="H138" s="179" t="n">
        <f aca="false">2+0+0+0</f>
        <v>2</v>
      </c>
    </row>
    <row r="139" customFormat="false" ht="26.4" hidden="false" customHeight="false" outlineLevel="0" collapsed="false">
      <c r="A139" s="230"/>
      <c r="B139" s="153" t="s">
        <v>133</v>
      </c>
      <c r="C139" s="155" t="s">
        <v>13</v>
      </c>
      <c r="D139" s="179" t="n">
        <f aca="false">2079+0+15+0</f>
        <v>2094</v>
      </c>
      <c r="E139" s="179" t="n">
        <f aca="false">781+0+0+0</f>
        <v>781</v>
      </c>
      <c r="F139" s="179" t="n">
        <f aca="false">721+0+8+0</f>
        <v>729</v>
      </c>
      <c r="G139" s="179" t="n">
        <f aca="false">698+0+4+0</f>
        <v>702</v>
      </c>
      <c r="H139" s="179" t="n">
        <f aca="false">660+0+3+0</f>
        <v>663</v>
      </c>
    </row>
    <row r="140" customFormat="false" ht="13.2" hidden="false" customHeight="false" outlineLevel="0" collapsed="false">
      <c r="A140" s="230"/>
      <c r="B140" s="231" t="s">
        <v>202</v>
      </c>
      <c r="C140" s="157" t="s">
        <v>13</v>
      </c>
      <c r="D140" s="179" t="n">
        <f aca="false">634+1+151+0</f>
        <v>786</v>
      </c>
      <c r="E140" s="179" t="n">
        <f aca="false">166+0+2+0</f>
        <v>168</v>
      </c>
      <c r="F140" s="179" t="n">
        <f aca="false">125+1+49+0</f>
        <v>175</v>
      </c>
      <c r="G140" s="179" t="n">
        <f aca="false">243+0+48+0</f>
        <v>291</v>
      </c>
      <c r="H140" s="179" t="n">
        <f aca="false">266+0+54+0</f>
        <v>320</v>
      </c>
    </row>
    <row r="141" customFormat="false" ht="13.2" hidden="false" customHeight="false" outlineLevel="0" collapsed="false">
      <c r="A141" s="146" t="s">
        <v>135</v>
      </c>
      <c r="B141" s="146"/>
      <c r="C141" s="163" t="s">
        <v>13</v>
      </c>
      <c r="D141" s="179" t="n">
        <f aca="false">1830+0+880+0</f>
        <v>2710</v>
      </c>
      <c r="E141" s="179" t="n">
        <f aca="false">705+0+174+0</f>
        <v>879</v>
      </c>
      <c r="F141" s="179" t="n">
        <f aca="false">616+0+249+0</f>
        <v>865</v>
      </c>
      <c r="G141" s="179" t="n">
        <f aca="false">667+0+379+0</f>
        <v>1046</v>
      </c>
      <c r="H141" s="179" t="n">
        <f aca="false">547+0+252+0</f>
        <v>799</v>
      </c>
    </row>
    <row r="142" customFormat="false" ht="26.4" hidden="false" customHeight="true" outlineLevel="0" collapsed="false">
      <c r="A142" s="230" t="s">
        <v>4</v>
      </c>
      <c r="B142" s="159" t="s">
        <v>136</v>
      </c>
      <c r="C142" s="160" t="s">
        <v>13</v>
      </c>
      <c r="D142" s="179" t="n">
        <f aca="false">6+0+0+0</f>
        <v>6</v>
      </c>
      <c r="E142" s="179" t="n">
        <f aca="false">0+0+0+0</f>
        <v>0</v>
      </c>
      <c r="F142" s="179" t="n">
        <f aca="false">2+0+0+0</f>
        <v>2</v>
      </c>
      <c r="G142" s="179" t="n">
        <f aca="false">4+0+0+0</f>
        <v>4</v>
      </c>
      <c r="H142" s="179" t="n">
        <f aca="false">0+0+0+0</f>
        <v>0</v>
      </c>
    </row>
    <row r="143" customFormat="false" ht="26.4" hidden="false" customHeight="false" outlineLevel="0" collapsed="false">
      <c r="A143" s="230"/>
      <c r="B143" s="151" t="s">
        <v>137</v>
      </c>
      <c r="C143" s="155" t="s">
        <v>13</v>
      </c>
      <c r="D143" s="179" t="n">
        <f aca="false">1513+0+34+0</f>
        <v>1547</v>
      </c>
      <c r="E143" s="179" t="n">
        <f aca="false">654+0+10+0</f>
        <v>664</v>
      </c>
      <c r="F143" s="179" t="n">
        <f aca="false">522+0+10+0</f>
        <v>532</v>
      </c>
      <c r="G143" s="179" t="n">
        <f aca="false">536+0+14+0</f>
        <v>550</v>
      </c>
      <c r="H143" s="179" t="n">
        <f aca="false">455+0+10+0</f>
        <v>465</v>
      </c>
    </row>
    <row r="144" customFormat="false" ht="13.2" hidden="false" customHeight="false" outlineLevel="0" collapsed="false">
      <c r="A144" s="230"/>
      <c r="B144" s="231" t="s">
        <v>202</v>
      </c>
      <c r="C144" s="157" t="s">
        <v>13</v>
      </c>
      <c r="D144" s="179" t="n">
        <f aca="false">311+0+846+0</f>
        <v>1157</v>
      </c>
      <c r="E144" s="179" t="n">
        <f aca="false">51+0+164+0</f>
        <v>215</v>
      </c>
      <c r="F144" s="179" t="n">
        <f aca="false">92+0+239+0</f>
        <v>331</v>
      </c>
      <c r="G144" s="179" t="n">
        <f aca="false">127+0+365+0</f>
        <v>492</v>
      </c>
      <c r="H144" s="179" t="n">
        <f aca="false">92+0+242+0</f>
        <v>334</v>
      </c>
    </row>
    <row r="145" customFormat="false" ht="13.2" hidden="false" customHeight="true" outlineLevel="0" collapsed="false">
      <c r="A145" s="146" t="s">
        <v>138</v>
      </c>
      <c r="B145" s="146"/>
      <c r="C145" s="144" t="s">
        <v>13</v>
      </c>
      <c r="D145" s="179" t="n">
        <f aca="false">1254+0+430+0</f>
        <v>1684</v>
      </c>
      <c r="E145" s="179" t="n">
        <f aca="false">468+0+40+0</f>
        <v>508</v>
      </c>
      <c r="F145" s="179" t="n">
        <f aca="false">384+0+186+0</f>
        <v>570</v>
      </c>
      <c r="G145" s="179" t="n">
        <f aca="false">469+0+141+0</f>
        <v>610</v>
      </c>
      <c r="H145" s="179" t="n">
        <f aca="false">401+0+103+0</f>
        <v>504</v>
      </c>
    </row>
    <row r="146" customFormat="false" ht="26.4" hidden="false" customHeight="false" outlineLevel="0" collapsed="false">
      <c r="A146" s="164"/>
      <c r="B146" s="165" t="s">
        <v>131</v>
      </c>
      <c r="C146" s="152" t="s">
        <v>13</v>
      </c>
      <c r="D146" s="179" t="n">
        <f aca="false">43+0+0+0</f>
        <v>43</v>
      </c>
      <c r="E146" s="179" t="n">
        <f aca="false">12+0+0+0</f>
        <v>12</v>
      </c>
      <c r="F146" s="179" t="n">
        <f aca="false">14+0+0+0</f>
        <v>14</v>
      </c>
      <c r="G146" s="179" t="n">
        <f aca="false">15+0+0+0</f>
        <v>15</v>
      </c>
      <c r="H146" s="179" t="n">
        <f aca="false">14+0+0+0</f>
        <v>14</v>
      </c>
    </row>
    <row r="147" customFormat="false" ht="26.4" hidden="false" customHeight="false" outlineLevel="0" collapsed="false">
      <c r="A147" s="164"/>
      <c r="B147" s="167" t="s">
        <v>133</v>
      </c>
      <c r="C147" s="155" t="s">
        <v>13</v>
      </c>
      <c r="D147" s="179" t="n">
        <f aca="false">994+0+4+0</f>
        <v>998</v>
      </c>
      <c r="E147" s="179" t="n">
        <f aca="false">385+0+0+0</f>
        <v>385</v>
      </c>
      <c r="F147" s="179" t="n">
        <f aca="false">334+0+4+0</f>
        <v>338</v>
      </c>
      <c r="G147" s="179" t="n">
        <f aca="false">378+0+0+0</f>
        <v>378</v>
      </c>
      <c r="H147" s="179" t="n">
        <f aca="false">282+0+0+0</f>
        <v>282</v>
      </c>
    </row>
    <row r="148" customFormat="false" ht="13.2" hidden="false" customHeight="false" outlineLevel="0" collapsed="false">
      <c r="A148" s="164"/>
      <c r="B148" s="156" t="s">
        <v>202</v>
      </c>
      <c r="C148" s="157" t="s">
        <v>13</v>
      </c>
      <c r="D148" s="179" t="n">
        <f aca="false">217+0+426+0</f>
        <v>643</v>
      </c>
      <c r="E148" s="179" t="n">
        <f aca="false">71+0+40+0</f>
        <v>111</v>
      </c>
      <c r="F148" s="179" t="n">
        <f aca="false">36+0+182+0</f>
        <v>218</v>
      </c>
      <c r="G148" s="179" t="n">
        <f aca="false">76+0+141+0</f>
        <v>217</v>
      </c>
      <c r="H148" s="179" t="n">
        <f aca="false">105+0+103+0</f>
        <v>208</v>
      </c>
    </row>
  </sheetData>
  <mergeCells count="91">
    <mergeCell ref="A1:G1"/>
    <mergeCell ref="C2:C3"/>
    <mergeCell ref="D2:D3"/>
    <mergeCell ref="A4:B4"/>
    <mergeCell ref="A5:B5"/>
    <mergeCell ref="A7:B7"/>
    <mergeCell ref="A9:B9"/>
    <mergeCell ref="A11:B11"/>
    <mergeCell ref="A12:B12"/>
    <mergeCell ref="A13:A29"/>
    <mergeCell ref="A30:B30"/>
    <mergeCell ref="A31:A35"/>
    <mergeCell ref="A36:B36"/>
    <mergeCell ref="A37:A41"/>
    <mergeCell ref="A42:B42"/>
    <mergeCell ref="A43:A47"/>
    <mergeCell ref="A49:D51"/>
    <mergeCell ref="E49:E51"/>
    <mergeCell ref="F49:F51"/>
    <mergeCell ref="G49:J49"/>
    <mergeCell ref="G50:G51"/>
    <mergeCell ref="H50:H51"/>
    <mergeCell ref="I50:J50"/>
    <mergeCell ref="A52:D52"/>
    <mergeCell ref="E52:E53"/>
    <mergeCell ref="F52:F53"/>
    <mergeCell ref="G52:G53"/>
    <mergeCell ref="H52:H53"/>
    <mergeCell ref="I52:I53"/>
    <mergeCell ref="J52:J53"/>
    <mergeCell ref="A53:D53"/>
    <mergeCell ref="A54:D54"/>
    <mergeCell ref="A55:A64"/>
    <mergeCell ref="B55:D55"/>
    <mergeCell ref="B56:B59"/>
    <mergeCell ref="C56:D56"/>
    <mergeCell ref="C57:D57"/>
    <mergeCell ref="C58:D58"/>
    <mergeCell ref="C59:D59"/>
    <mergeCell ref="B60:E60"/>
    <mergeCell ref="B61:B64"/>
    <mergeCell ref="C61:D61"/>
    <mergeCell ref="C62:D62"/>
    <mergeCell ref="C63:D63"/>
    <mergeCell ref="C64:D64"/>
    <mergeCell ref="A65:D65"/>
    <mergeCell ref="A66:A91"/>
    <mergeCell ref="B66:B69"/>
    <mergeCell ref="C69:D69"/>
    <mergeCell ref="B70:B74"/>
    <mergeCell ref="B75:B91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D92"/>
    <mergeCell ref="A93:E93"/>
    <mergeCell ref="A94:A98"/>
    <mergeCell ref="B94:D94"/>
    <mergeCell ref="B95:D95"/>
    <mergeCell ref="B96:D96"/>
    <mergeCell ref="B102:B104"/>
    <mergeCell ref="C102:C104"/>
    <mergeCell ref="D102:D104"/>
    <mergeCell ref="E102:I102"/>
    <mergeCell ref="E103:F103"/>
    <mergeCell ref="G103:H103"/>
    <mergeCell ref="I103:I104"/>
    <mergeCell ref="A131:B132"/>
    <mergeCell ref="C131:C132"/>
    <mergeCell ref="D131:D132"/>
    <mergeCell ref="E131:H131"/>
    <mergeCell ref="A134:B134"/>
    <mergeCell ref="A135:A140"/>
    <mergeCell ref="A141:B141"/>
    <mergeCell ref="A142:A144"/>
    <mergeCell ref="A145:B145"/>
    <mergeCell ref="A146:A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34:15Z</dcterms:created>
  <dc:creator>Le Duy Tan</dc:creator>
  <dc:description/>
  <dc:language>en-US</dc:language>
  <cp:lastModifiedBy>Le Duy Tan</cp:lastModifiedBy>
  <dcterms:modified xsi:type="dcterms:W3CDTF">2016-04-23T09:41:21Z</dcterms:modified>
  <cp:revision>0</cp:revision>
  <dc:subject/>
  <dc:title/>
</cp:coreProperties>
</file>